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aticos_todo_personal_exce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3" uniqueCount="1110">
  <si>
    <t xml:space="preserve">COMISIÓN ESTATAL DEL AGUA JALISCO</t>
  </si>
  <si>
    <t xml:space="preserve">VIAJES OFICIALES DEL MES DE AGOSTO DE 2019</t>
  </si>
  <si>
    <t xml:space="preserve">NOMBRE</t>
  </si>
  <si>
    <t xml:space="preserve">CARGO</t>
  </si>
  <si>
    <t xml:space="preserve">VIATICOS</t>
  </si>
  <si>
    <t xml:space="preserve">TRANSPORTE</t>
  </si>
  <si>
    <t xml:space="preserve">CHEQUE</t>
  </si>
  <si>
    <t xml:space="preserve">F INICIO HORA-SAL</t>
  </si>
  <si>
    <t xml:space="preserve">FECHA FIN HORA-REG</t>
  </si>
  <si>
    <t xml:space="preserve">DESTINO</t>
  </si>
  <si>
    <t xml:space="preserve">ITINERARIO</t>
  </si>
  <si>
    <t xml:space="preserve">AGENDA</t>
  </si>
  <si>
    <t xml:space="preserve">RESULTADO</t>
  </si>
  <si>
    <t xml:space="preserve">ALIMENTOS</t>
  </si>
  <si>
    <t xml:space="preserve">HOSPEDAJE</t>
  </si>
  <si>
    <t xml:space="preserve">OTROS</t>
  </si>
  <si>
    <t xml:space="preserve">ALEJANDRO DIEPER CERVANTES RAMIREZ</t>
  </si>
  <si>
    <t xml:space="preserve">TECNICO EN POTABILIZACION</t>
  </si>
  <si>
    <t xml:space="preserve">05/08/2019 7:00 Hrs.</t>
  </si>
  <si>
    <t xml:space="preserve">09/08/2019 23:00 Hrs.</t>
  </si>
  <si>
    <t xml:space="preserve">Autlán de Navarro</t>
  </si>
  <si>
    <t xml:space="preserve">GDL - Autlán de Navarro - San Julián - San Miguel el Alto - GDL</t>
  </si>
  <si>
    <t xml:space="preserve">monitoreo de cloro libre residual por distintos punbros de la red de distribucion, supervicion de sistemas de desinfeccion, curso de capacitacion a personal del organismo operador</t>
  </si>
  <si>
    <t xml:space="preserve">Unión de San Antonio: En este municipio se realizaron diversas actividades relacionadas con el sistema de agua potable, visita a sus fuentes de abastecimiento, supervisión de sistemas de desinfección, monitoreo de cloro libre residual por distintos puntos ...</t>
  </si>
  <si>
    <t xml:space="preserve">20/08/2019 7:00 Hrs.</t>
  </si>
  <si>
    <t xml:space="preserve">21/08/2019 21:00 Hrs.</t>
  </si>
  <si>
    <t xml:space="preserve">Quitupan</t>
  </si>
  <si>
    <t xml:space="preserve">GDL - Quitupan - GDL</t>
  </si>
  <si>
    <t xml:space="preserve">muestreo en fuentes de abastecimiento preparar material y actividades diversas para realizar el muestreo.</t>
  </si>
  <si>
    <t xml:space="preserve">se recolectaron las muestras solicitadas por el municipio para determinar la calidad del agua, la cual le suministran ala población de las localidades de : El Cuervo San Diego San Antonio</t>
  </si>
  <si>
    <t xml:space="preserve">24/07/2019 7:00 Hrs.</t>
  </si>
  <si>
    <t xml:space="preserve">26/07/2019 18:00 Hrs.</t>
  </si>
  <si>
    <t xml:space="preserve">Teocaltiche</t>
  </si>
  <si>
    <t xml:space="preserve">GDL - Teocaltiche - Villa Hidalgo - GDL</t>
  </si>
  <si>
    <t xml:space="preserve">MONITOREO DE CLORO LIBRE RESIDUAL EN DISTINTOS PUNTOS DE LA RED DE DISTRIBUCION, SUPERVICION DE SISTEMAS DE DESINFECCION MONITOREO DE CLORO LIBRE RESIDUAL EN DISTINTOS PUNTOS DE LA RED DE ...</t>
  </si>
  <si>
    <t xml:space="preserve">Teocaltiche: En este municipio se realizaron diversas actividades relacionadas con el sistema de agua potable, visita a sus fuentes de abastecimiento, supervisión de sistemas de desinfección, monitoreo de cloro libre residual por distintos puntos de la red de ...</t>
  </si>
  <si>
    <t xml:space="preserve">29/07/2019 7:00 Hrs.</t>
  </si>
  <si>
    <t xml:space="preserve">01/08/2019 18:00 Hrs.</t>
  </si>
  <si>
    <t xml:space="preserve">Cabo Corrientes</t>
  </si>
  <si>
    <t xml:space="preserve">GDL - Cabo Corrientes - Tomatlán - GDL</t>
  </si>
  <si>
    <t xml:space="preserve">MONITOREO DE CLORO LIBRE RESIDUAL, SUPERVICION DE SISTEMAS DE DESINFECCION , RECOLECCION DE MUESTRAS</t>
  </si>
  <si>
    <t xml:space="preserve">Tomatlan En este municipio se realizaron diversas actividades relacionadas con el sistema de agua potable, visita a sus fuentes de abastecimiento, supervisión de sistemas de desinfección, monitoreo de cloro libre residual por distintos puntos de la red de ...</t>
  </si>
  <si>
    <t xml:space="preserve">ALEJANDRO MARTINEZ DIAZ</t>
  </si>
  <si>
    <t xml:space="preserve">TRABAJADOR SOCIAL</t>
  </si>
  <si>
    <t xml:space="preserve">07/08/2019 10:00 Hrs.</t>
  </si>
  <si>
    <t xml:space="preserve">12/08/2019 17:00 Hrs.</t>
  </si>
  <si>
    <t xml:space="preserve">Acatic</t>
  </si>
  <si>
    <t xml:space="preserve">GDL - Acatic - GDL</t>
  </si>
  <si>
    <t xml:space="preserve">Capasitar a los integrantes del comite de Contraloría Social Convocatoria para asamblea comunitaria Reforzar la Convocatoria y asamblea comunitaria de presentación de proyecto</t>
  </si>
  <si>
    <t xml:space="preserve">Del 07 de agosto al 12 de agosto de 2019 Localidades involucradas: Los Llanitos, Santa Rita, La Gazapera, Las Pilas, Corral Falso. Municipio: Acatic. Obra: “Perforación de Pozo Profundo en la localidad de Los Llanitos municipio de Acatic, Jalisco”. Convocatoria. Se convocó ...</t>
  </si>
  <si>
    <t xml:space="preserve">13/08/2019 8:00 Hrs.</t>
  </si>
  <si>
    <t xml:space="preserve">15/08/2019 17:00 Hrs.</t>
  </si>
  <si>
    <t xml:space="preserve">San Juanito de Escobedo</t>
  </si>
  <si>
    <t xml:space="preserve">GDL - Acatlán de Juárez - San Juanito de Escobedo - GDL</t>
  </si>
  <si>
    <t xml:space="preserve">Trabajo de Campo Identificación de Lideres</t>
  </si>
  <si>
    <t xml:space="preserve">13 de agosto: San Juanito Escobedo 15 de agosto: Bellavista municipio de Acatlán de Juárez Los Trabajadores Sociales Alejandro Martínez Díaz y Cristhian Arteaga García realizaron trabajo de identificación de líderes sociales, a quienes informaron ...</t>
  </si>
  <si>
    <t xml:space="preserve">ALEJANDRO MAYA CORIA</t>
  </si>
  <si>
    <t xml:space="preserve">INGENIERO ELECTROMECANICO</t>
  </si>
  <si>
    <t xml:space="preserve">26/07/2019 7:00 Hrs.</t>
  </si>
  <si>
    <t xml:space="preserve">08/08/2019 18:00 Hrs.</t>
  </si>
  <si>
    <t xml:space="preserve">La Barca</t>
  </si>
  <si>
    <t xml:space="preserve">GDL - La Barca - Chapala - Jamay - Ocotlán - San Miguel el Alto - GDL</t>
  </si>
  <si>
    <t xml:space="preserve">POR LA MAÑANA EN OFICINAS DE LA CEA DE CALLE FRANCIA SE REALIZA OFICIOS DE COMISION Y COMPROVACIÓN, MAS TARDE SE REALIZA MANTENIMIENTO CORRECTIVO Y PREVENTIVO EN PTAR ...</t>
  </si>
  <si>
    <t xml:space="preserve">ACTIVIDADES REALIZADAS POR ALEJANDRO MAYA CORIA DE LOS DIAS DESDE EL 26-JULIO-19 HASTA EL DÍA 09-AGO-19 SEGÚN OFICIO DE COMISIÓN SPTAR/C-0202/2019F. 26-JULIO-2019. En GDL en oficinas de La CEA de calle Francia se realiza oficios ...</t>
  </si>
  <si>
    <t xml:space="preserve">ALEJANDRO VAZQUEZ RIVAS</t>
  </si>
  <si>
    <t xml:space="preserve">AYUDANTE DE GRUA</t>
  </si>
  <si>
    <t xml:space="preserve">06/08/2019 14:00 Hrs.</t>
  </si>
  <si>
    <t xml:space="preserve">09/08/2019 18:00 Hrs.</t>
  </si>
  <si>
    <t xml:space="preserve">Pihuamo</t>
  </si>
  <si>
    <t xml:space="preserve">GDL - Acatic - Atengo - Pihuamo - GDL</t>
  </si>
  <si>
    <t xml:space="preserve">CAMBIO DE EQUIPO DE BOMBEO POR GARANTIA REGRESO A GDL MANIOBRAS DE RETIRO DE INSTALACION DE EQUIPO DE BOMBEO POZO LOCALIDAD SOYATLAN DEL ORO MANIOBRAS DE RETIRO E INSTALACION DE ...</t>
  </si>
  <si>
    <t xml:space="preserve">06 AGOSTO 2019 TRASLADO AL MUNICIPIO DE ATENGO EN PICK UP PARA EL RETIRO DE EQUIPO DE BOMBEO DE POZO PROFUNDO SOYATLAN DEL ORO. 07 AGOSTO 2019 SE RETIRARON 20 TRAMOS DE 4” DE 6.40 METROS 08 AGOSTO 2019 SE CONTINUO CON EL RETIRO DE TUBERIA CON 9 TRAMOS MAS, ...</t>
  </si>
  <si>
    <t xml:space="preserve">12/08/2019 14:00 Hrs.</t>
  </si>
  <si>
    <t xml:space="preserve">16/08/2019 18:00 Hrs.</t>
  </si>
  <si>
    <t xml:space="preserve">Atengo</t>
  </si>
  <si>
    <t xml:space="preserve">GDL - Atengo - GDL</t>
  </si>
  <si>
    <t xml:space="preserve">REHABILITACION DE POZO PROFUNDO SOYATLAN DEL ORO CONTROL 1043 REHABILITACION DE POZO PROFUNDO SOYATLAN DEL ORO CONTROL 1043 Y REGRESO A GDL TRASLADO Y REHABILITACION DE POZO PROFUNDO SOYATLAN DEL ORO CONTROL 1043</t>
  </si>
  <si>
    <t xml:space="preserve">12 AGOSTO 2019 TRASLADO AL MUNICIPIO DE ATENGO EN PICK UP , PARA LA REHABILITACION DEL POZO PROFUNDO SOYATLAN DEL ORO. SE ACOMODO GRUA. 13 AGOSTO 2019 SE INICIO CON LA REHABILITACIÓN DETECTANDO FONDO A LOS 184 METROS, SE INICIO CON EL CEPILLADO. 14 AGOSTO 2019 SE ...</t>
  </si>
  <si>
    <t xml:space="preserve">30/07/2019 11:00 Hrs.</t>
  </si>
  <si>
    <t xml:space="preserve">02/08/2019 18:00 Hrs.</t>
  </si>
  <si>
    <t xml:space="preserve">GDL - Pihuamo - GDL</t>
  </si>
  <si>
    <t xml:space="preserve">REHABILITACION DE POZO PROFUNDO LA ESTRELLA REHABILITACION DE POZO PROFUNDO LA ESTRELLA Y REGRESO A GDL TRASLADO Y REHABILITACION DE POZO PROFUNDO LA ESTRELLA</t>
  </si>
  <si>
    <t xml:space="preserve">30 JULIO 2019 TRASLADO AL MUNICIPIO DE PIHUAMO EN PICK UP PARA LA REHABILITACIÓN DEL POZO LA ESTRELLA, SE INICIO CEPILLADO CON ADEME DE 8” 31 JULIO 2019 SE CONTINUO CON EL CEPILLADO 01 AGOSTO 2019 SE PISTONEO Y SE INICIO CON LA INSTALACION DE LA ...</t>
  </si>
  <si>
    <t xml:space="preserve">ALFONSO ESPINOZA MENDEZ</t>
  </si>
  <si>
    <t xml:space="preserve">13/08/2019 7:00 Hrs.</t>
  </si>
  <si>
    <t xml:space="preserve">Guachinango</t>
  </si>
  <si>
    <t xml:space="preserve">GDL - Guachinango - GDL</t>
  </si>
  <si>
    <t xml:space="preserve">REHABILITACION DE POZO PROFUNDO CHEPE PONCE CONTROL 190 REHABILITACION DE POZO PROFUNDO CHEPE PONCE CONTROL 190 Y REGRESO A GDL TRASLADO Y REHABILITACION DE POZO PROFUNDO CHEPE PONCE CONTROL 190</t>
  </si>
  <si>
    <t xml:space="preserve">13 AGOSTO 2019 TRASLADO AL MUNICIPIO DE GUACHINANGO EN PICK UP, PARA LA INSTALACIÓN DEL POZO PROFUNDO CHEPE PONCE, SE RECOGIO GRUA DEL ALMACEN Y SE ACONDICIONO GRUA. 14 AGOSTO 2019 SE HICIERON CONEXIONES DE CABLE SUMERGIBLE Y SE EMPEZO A INSTALAR LA ...</t>
  </si>
  <si>
    <t xml:space="preserve">ALFONSO NAVARRO MARTIN DEL CAMPO</t>
  </si>
  <si>
    <t xml:space="preserve">07/08/2019 11:00 Hrs.</t>
  </si>
  <si>
    <t xml:space="preserve">San Martín Hidalgo</t>
  </si>
  <si>
    <t xml:space="preserve">GDL - San Martín Hidalgo - GDL</t>
  </si>
  <si>
    <t xml:space="preserve">Asamble comunitaria para integración de comité capacitación al comit´e de C S onvocatoria</t>
  </si>
  <si>
    <t xml:space="preserve">07, 08 y 09 de agosto, de 2019 Se acudió a Ayuntamiento de San Martín Hidalgo donde nos contactamos con lel director del agua potable para informarle el motivo de nuestra visita e invitarla a la reunión relacionada con la obra a ...</t>
  </si>
  <si>
    <t xml:space="preserve">15/08/2019 18:00 Hrs.</t>
  </si>
  <si>
    <t xml:space="preserve">Chiquilistlán</t>
  </si>
  <si>
    <t xml:space="preserve">GDL - Chiquilistlán - GDL</t>
  </si>
  <si>
    <t xml:space="preserve">Capacitación de comité de contraloría social Integración de comité de contraloría social Ubicar líderes y convocar para reunión.</t>
  </si>
  <si>
    <t xml:space="preserve">13,14 y 15 de agosto, de 2019 Se acudió al Ayuntamiento de Chiquilistlán donde nos contactamos con director del agua potable y secretario general para informarles el motivo de nuestra visita e invitarla a la reunión relacionada con la obra a ...</t>
  </si>
  <si>
    <t xml:space="preserve">25/07/2019 10:00 Hrs.</t>
  </si>
  <si>
    <t xml:space="preserve">27/07/2019 18:00 Hrs.</t>
  </si>
  <si>
    <t xml:space="preserve">Mezquitic</t>
  </si>
  <si>
    <t xml:space="preserve">GDL - Mezquitic - Villa Guerrero - GDL</t>
  </si>
  <si>
    <t xml:space="preserve">Localizar y ubicar las tomas necesarias y su punto exacto Oficialización de documentos y retorno a GDL Traslado a la comunidad</t>
  </si>
  <si>
    <t xml:space="preserve">26 julio 2019, San Sebastián Teponahuxtlán, Asistentes: Por la empresa: Ing. Efrén Yáñez Grave e Ing. Martín Alonso Flores Mendoza; por la CEA: Lic. Helios Santillán Valencia, Biol. Alfonso Navarro Martín del Campo e Ing. ...</t>
  </si>
  <si>
    <t xml:space="preserve">31/07/2019 9:00 Hrs.</t>
  </si>
  <si>
    <t xml:space="preserve">02/08/2019 20:00 Hrs.</t>
  </si>
  <si>
    <t xml:space="preserve">Mexticacán</t>
  </si>
  <si>
    <t xml:space="preserve">GDL - Mexticacán - Yahualica de González Gallo - GDL</t>
  </si>
  <si>
    <t xml:space="preserve">Asamblea para integración comite de CS Capacitación del comité comite de CS Traslado y convocatoria para reunión</t>
  </si>
  <si>
    <t xml:space="preserve">Municipio: Mexticacán Localidad: Los Charcos 31 de julio, 01 y 02 de agosto de 2019 Se acudió a Ayuntamiento de Mexticacán donde nos contactamos con la ciudadana Presidenta para informarle el motivo de nuestra visita e invitarla a la reunión relacionada ...</t>
  </si>
  <si>
    <t xml:space="preserve">ALONSO EMMANUEL ORTEGA SANTIAGO</t>
  </si>
  <si>
    <t xml:space="preserve">AUXILIAR DE INFORMACION Y ESTADISTICAS</t>
  </si>
  <si>
    <t xml:space="preserve">22/07/2019 10:00 Hrs.</t>
  </si>
  <si>
    <t xml:space="preserve">Chapala</t>
  </si>
  <si>
    <t xml:space="preserve">GDL - Zapotlán el Grande - Chapala - GDL</t>
  </si>
  <si>
    <t xml:space="preserve">REUNION CON PERSONAL DEL ORGANISMO OPERADOR DEL AGUA DE LA CABECERA MUNICIPAL. VISITA TECNICA A LA PTARS DE SAN NICOLAS DE IBARRA DEL MUNICIPIO DE CHAPALA. VISITA TECNICA A LA ...</t>
  </si>
  <si>
    <t xml:space="preserve">EL DIA 22-07-19 SE ACUDIO A LA PLANTA DE TRATAMIENTO DE AGUAS RESIDUALES DE LA LOCALIDAD DE SAN NICOLAS DE IBARRA, EN DONDE SE REALIZO SUPERVISION TECNICA DE LAS CONDICIONES DE ESTABILIZACION DE LOS LODOS, YA QUE SE ESTARAN ...</t>
  </si>
  <si>
    <t xml:space="preserve">29/07/2019 13:00 Hrs.</t>
  </si>
  <si>
    <t xml:space="preserve">GDL - Chapala - GDL</t>
  </si>
  <si>
    <t xml:space="preserve">INICIO DE ACTIVIDADES DE MEJORAMIENTO DEL SISTEMA BIOLOGICO DE LA ESTABILIZACION DE LOS LODOS. EN LA PLANTA DE TARTAMIENTO DE LA CABECERA MUNICIPAL DE CHAPALA. MEJORAMIENTO DEL SISTEMA BIOLOGICO DE ...</t>
  </si>
  <si>
    <t xml:space="preserve">LOS DIAS 29, 30, 31 DE JULIO Y 01 DE AGOSTO DE 2019, SE ACUDIO A LA PLANTA DE TRATAMIENTO DE AGUAS RESIDUALES DE LA LOCALIDAD DE SAN NICOLAS DE IBARRA, EN DONDE SE REALIZO SUPERVISION TECNICA DE LAS CONDICIONES DE ESTABILIZACION DE LOS LODOS, ...</t>
  </si>
  <si>
    <t xml:space="preserve">ARATH JUAN ABELARDO SANCHEZ VIRGEN</t>
  </si>
  <si>
    <t xml:space="preserve">AUXILIAR ELECTROMECANICO</t>
  </si>
  <si>
    <t xml:space="preserve">08/08/2019 10:00 Hrs.</t>
  </si>
  <si>
    <t xml:space="preserve">Arandas</t>
  </si>
  <si>
    <t xml:space="preserve">GDL - Arandas - GDL</t>
  </si>
  <si>
    <t xml:space="preserve">Traslado al municipio de Arandas para conexión de generador de emergencia para aforo en Pozo profundo Fraccionamieento Puerta de Arandas</t>
  </si>
  <si>
    <t xml:space="preserve">08 Agosto del 2019 Se acudió al Municipio de Arandas, Jal. Para la conexión de Generador para prueba de aforo de pozo profundo del fraccionamiento Puerta de Arandas, detectando una falla en el generador por lo que se sugiere se enví...</t>
  </si>
  <si>
    <t xml:space="preserve">09/08/2019 7:00 Hrs.</t>
  </si>
  <si>
    <t xml:space="preserve">09/08/2019 16:00 Hrs.</t>
  </si>
  <si>
    <t xml:space="preserve">Jamay</t>
  </si>
  <si>
    <t xml:space="preserve">GDL - Jamay - GDL</t>
  </si>
  <si>
    <t xml:space="preserve">Traslado al municipio de Jamay para revision de equipo electromecánico de Pozo Profundo San Miguel y regreso a Guadalajara</t>
  </si>
  <si>
    <t xml:space="preserve">09 Agosto del 2019 Se acudió al municipio de Jamay, Jal. Para recabar información para proyecto de posible perforación de pozo profundo en la localidad de San Miguel de La Paz en compañía de Juan Manuel García Director ...</t>
  </si>
  <si>
    <t xml:space="preserve">20/08/2019 17:00 Hrs.</t>
  </si>
  <si>
    <t xml:space="preserve">Zapotitlán de Vadillo</t>
  </si>
  <si>
    <t xml:space="preserve">GDL - Zapotitlán de Vadillo - GDL</t>
  </si>
  <si>
    <t xml:space="preserve">Traslado al Municipio de Zapotitlan de Vadillo para atencion a solicitud de revisión de sistema de agua potable y regreso a Guadalajara</t>
  </si>
  <si>
    <t xml:space="preserve">El día 20 de Agosto del 2019 Acudí a la Cabecera Municipal de Zapotitlán de Vadillo, en donde se realizó reunión con La Presidenta Municipal y el Delegado de la Localidad de San José del Carmen, en la cual ...</t>
  </si>
  <si>
    <t xml:space="preserve">31/07/2019 10:00 Hrs.</t>
  </si>
  <si>
    <t xml:space="preserve">GDL - Poncitlán - San Martín Hidalgo - GDL</t>
  </si>
  <si>
    <t xml:space="preserve">Traslado a Poncitlán por indicacion de Direccion Técnica de la CEAJ para atención a solicitud de revisión de equipo electromecánico del pozo profundo El Mirto ...</t>
  </si>
  <si>
    <t xml:space="preserve">31 Julio del 2019 Se acudió al Municipio de San Martin Hidalgo para presentación de proyecto de electrificación y equipamiento de Pozo Profundo Llano Chico, en el cual se tenían dudas por parte del Director de SIAPASAN Miguel Ángel ...</t>
  </si>
  <si>
    <t xml:space="preserve">ARIEL JOSEPH MONTOYA GARCIA</t>
  </si>
  <si>
    <t xml:space="preserve">13/08/2019 22:00 Hrs.</t>
  </si>
  <si>
    <t xml:space="preserve">Tuxpan</t>
  </si>
  <si>
    <t xml:space="preserve">GDL - Tecalitlán - Tuxpan - GDL</t>
  </si>
  <si>
    <t xml:space="preserve">Capacitacion del Comité de Contraloría Social y convocatoria para presentación de proyecto. Recorrido de obra, convocatoria y asamblea para presentación de proyecto. Reunión con autoridades municipales ...</t>
  </si>
  <si>
    <t xml:space="preserve">13 de Agosto de 2019 Al término de la asamblea en Cd. Guzmán nos dirigimos al Municipio de Tecalitlán a pernoctar para al día siguiente iniciar labores por la mañana en la localidad de la Higuera del ...</t>
  </si>
  <si>
    <t xml:space="preserve">13/08/2019 9:00 Hrs.</t>
  </si>
  <si>
    <t xml:space="preserve">13/08/2019 20:00 Hrs.</t>
  </si>
  <si>
    <t xml:space="preserve">Zapotlán el Grande</t>
  </si>
  <si>
    <t xml:space="preserve">GDL - Zapotlán el Grande - GDL</t>
  </si>
  <si>
    <t xml:space="preserve">Reunión con autoridades municipales, convocatoria y asamblea comunitaria para integración del comité de CCS</t>
  </si>
  <si>
    <t xml:space="preserve">13 de agosto de 2019 Colonia Antorcha Popular, Cd. Guzmán, Zapotlán el Grande. Los trabajadores sociales Helios Alexander Santillán valencia y Ariel Joseph Montoya Garcia Se entrevistaron con la maestra María Guadalupe Valle Líder Antorchista a quien ...</t>
  </si>
  <si>
    <t xml:space="preserve">21/08/2019 13:00 Hrs.</t>
  </si>
  <si>
    <t xml:space="preserve">21/08/2019 22:00 Hrs.</t>
  </si>
  <si>
    <t xml:space="preserve">Poncitlán</t>
  </si>
  <si>
    <t xml:space="preserve">GDL - Poncitlán - GDL</t>
  </si>
  <si>
    <t xml:space="preserve">Asamblea para integración del Comité de Contraloria Social</t>
  </si>
  <si>
    <t xml:space="preserve">21 de agosto de 2019. San Pedro Itzicán y La Peña municipio de Poncitlán Jalisco. Obra: “Equipamiento y Electrificación de pozo profundo El Granjeno y construcción de línea de conducción bombeo/gravedad para las localidades ...</t>
  </si>
  <si>
    <t xml:space="preserve">22/07/2019 8:00 Hrs.</t>
  </si>
  <si>
    <t xml:space="preserve">Identificacion de descargas domiciliarias y ratificacion delcomité de contraloria social. Recabar firmas en ayuntamiento y retorno a Guadalajara</t>
  </si>
  <si>
    <t xml:space="preserve">Fecha. 22 julio 2019-07-29 Localidad: La Higuera Municipio: Tuxpan Actividad: Identificación de descargas domiciliarias, convocatoria y ratificación de comité de Contraloría Social. Acudió a la localidad Ariel Joseph Montoya García y Rodolfo Enrique Montaño Gó...</t>
  </si>
  <si>
    <t xml:space="preserve">ARMANDO BRIGIDO MUÑOZ JUAREZ</t>
  </si>
  <si>
    <t xml:space="preserve">Subdirector de Cuencas y Cultura del Agua</t>
  </si>
  <si>
    <t xml:space="preserve">09/08/2019 21:00 Hrs.</t>
  </si>
  <si>
    <t xml:space="preserve">*Guanajuato (Resto edo.)</t>
  </si>
  <si>
    <t xml:space="preserve">GDL - San Juan de los Lagos - *Guanajuato (Resto edo.) - GDL</t>
  </si>
  <si>
    <t xml:space="preserve">CLIX SESIÓN DE LA COMISIÓN DE OPERACIÓN Y VIGILANCIA DEL CONSEJO DE CUENCA LERMA-CHAPALA</t>
  </si>
  <si>
    <t xml:space="preserve">Irapuato, Guanajuato, 9 de agosto de 2019 Se participó en la CLIX Sesión de la Comisión de Operación y Vigilancia del Consejo de Cuenca Lerma-Chapala, celebrada el 9 de agosto de 2019, en la ciudad de Irapuato, Guanajuato. Se presentó por ...</t>
  </si>
  <si>
    <t xml:space="preserve">ARTURO ENRIQUE MADERA FLORES</t>
  </si>
  <si>
    <t xml:space="preserve">Residente Supervisor de Obra</t>
  </si>
  <si>
    <t xml:space="preserve">07/08/2019 9:00 Hrs.</t>
  </si>
  <si>
    <t xml:space="preserve">12/08/2019 19:00 Hrs.</t>
  </si>
  <si>
    <t xml:space="preserve">Tlajomulco de Zúñiga</t>
  </si>
  <si>
    <t xml:space="preserve">GDL - Tlajomulco de Zúñiga - GDL</t>
  </si>
  <si>
    <t xml:space="preserve">VERIFICACION DE OBRA DEL COLECTOR DEL VALLE verififcacion de obra en del colector del valle tlajomulco d ezuñiga</t>
  </si>
  <si>
    <t xml:space="preserve">el 7 de agosto se visito la obra en compañía del ing chaires trasladándonos en su camioneta 8 de agosto se realizo la verificacion de los trabajos en la obra del colector del valle 9 de agosto se asistió a la ...</t>
  </si>
  <si>
    <t xml:space="preserve">14/08/2019 8:00 Hrs.</t>
  </si>
  <si>
    <t xml:space="preserve">19/08/2019 17:00 Hrs.</t>
  </si>
  <si>
    <t xml:space="preserve">verificacion de obra del colector del valle en tlajomulco de zuñiga verififcacion de obra en el colector del valle</t>
  </si>
  <si>
    <t xml:space="preserve">14 de agosto se realizo recorrido de obra en el colector del valle acudidendo por la tarde a la oficina para realizar pendientes administrativos. 15 y 16 de agosto se trabajo en la supervisión de los trabajos del colector sábado 17 de ...</t>
  </si>
  <si>
    <t xml:space="preserve">20/08/2019 8:00 Hrs.</t>
  </si>
  <si>
    <t xml:space="preserve">26/08/2019 17:00 Hrs.</t>
  </si>
  <si>
    <t xml:space="preserve">verificacion de obra en el colector de valle verififcacion de obra del colector del valle tlajomulco de zuñiga</t>
  </si>
  <si>
    <t xml:space="preserve">20 de agosto se visita la obra para realizar supervisión de los trabajos, visita la obra el director del cea, el ing Marroquin, ing chaires, el arq. Luis Horner. 21 de agosto se trabaja en la supervisión de los trabajos ...</t>
  </si>
  <si>
    <t xml:space="preserve">30/07/2019 9:00 Hrs.</t>
  </si>
  <si>
    <t xml:space="preserve">05/08/2019 19:00 Hrs.</t>
  </si>
  <si>
    <t xml:space="preserve">VERIFICACION DE COLECTOR DEL VALLE</t>
  </si>
  <si>
    <t xml:space="preserve">30 DE JULIO SE VISITO LA OBRA DEL COLECTOR DEL VALLE 31 D EJULIO SE VISTA LA OBAR DE LA PRESA LA CALERA EN COMPAÑIA DEL ARQ AVIÑA Y EL ING AMARAL DE LA CEA Y LA OBRA DEL COLECTOR ...</t>
  </si>
  <si>
    <t xml:space="preserve">ARTURO FLORES VAZQUEZ</t>
  </si>
  <si>
    <t xml:space="preserve">AUXILIAR ADMINISTRATIVO</t>
  </si>
  <si>
    <t xml:space="preserve">14/08/2019 18:00 Hrs.</t>
  </si>
  <si>
    <t xml:space="preserve">Realizar revision, analisis y acopio de mobiliario</t>
  </si>
  <si>
    <t xml:space="preserve">- Se cumplió con el objetivo de la comisión - Se realizaron diversos recorridos por la zona y sus alrededores visitando algunos puntos - Se realizó levantamiento de resguardos ante los usuarios. - Se atendió en tiempo y forma.la ...</t>
  </si>
  <si>
    <t xml:space="preserve">AURELIANO IÑIGUEZ MALDONADO</t>
  </si>
  <si>
    <t xml:space="preserve">OPERADOR DE PERFORACION</t>
  </si>
  <si>
    <t xml:space="preserve">14/08/2019 24:00 Hrs.</t>
  </si>
  <si>
    <t xml:space="preserve">GDL - Arandas - Jocotepec - GDL</t>
  </si>
  <si>
    <t xml:space="preserve">CONTINUA DESISTALACIÓN EQUIPO PERFORACIÓN. CONTINUA INSTALACIÓN TUBERÍA DE PERFORACIÓN PARA PRUEBA DE PRODUCTIVIDAD POZO. CONTINUA PRUEBA DE PRODUCTIVIDAD POZO. INICIA TRASLADO EQUIPO PERFORACIÓN A ...</t>
  </si>
  <si>
    <t xml:space="preserve">05 AGOSTO 2019.- TRASLADO AL SITIO DE OBRA, EN ARANDAS, JALISCO. CONVENIO NO. CEA-PERF-005-2018. SE TRASLADÓ CON EL EQUIPO DE BOMBEO PARA PRUEBA DE PRODUCTIVIDAD. 06 AGOSTO 2019.- INSTALACIÓN DEL EQUIPO DE BOMBEO PARA LLEVAR A CABO LA PRUEBA DE ...</t>
  </si>
  <si>
    <t xml:space="preserve">22/07/2019 13:00 Hrs.</t>
  </si>
  <si>
    <t xml:space="preserve">02/08/2019 24:00 Hrs.</t>
  </si>
  <si>
    <t xml:space="preserve">GDL - Arandas - Guadalajara - GDL</t>
  </si>
  <si>
    <t xml:space="preserve">TERMINAR CONSTRUCCIÓN POZO PROFUNDO. CONVENIO NO. CEA-PERF-005/2018. TRASLADO A OFICINAS CEA PARA TRÁMITES DE VIÁTICOS Y LLEVER HERRAMIENTAS Y VEHÍCULOS A ALMACÉN. CONVENIO NO. CEA-PERF-005/2018. ...</t>
  </si>
  <si>
    <t xml:space="preserve">22- JULIO 2019.- TRASLADO AL SITIO DE OBRA. CONVENIO NO. CEA-PERF-005/2018. 23 JULIO 2019.- SE RECIBIÓ LA TUBERÍA DE 18” Y SE DESCARGÓ EL CAMIÓN. SE SOLDÓ LA TUBERÍA PARA CASQUILLO SANITARIO. 24 JULIO 2019.- SE INSTALA TUBERÍA DE 18” ...</t>
  </si>
  <si>
    <t xml:space="preserve">BENJAMIN BARRAZA BARRAGAN</t>
  </si>
  <si>
    <t xml:space="preserve">PERFORADOR</t>
  </si>
  <si>
    <t xml:space="preserve">12/08/2019 11:00 Hrs.</t>
  </si>
  <si>
    <t xml:space="preserve">CONTINUA TRASLADO EQUIPO PERFORACIÓN A EL MOLINO, JOCOTEPEC. CONVENIO NO. CEA-PERF-003/2019. INICIA TRASLADO EQUIPO PERFORACIÓN A EL MOLINO, JOCOTEPEC. CONVENIO NO. CEA-PERF-003/2019. TRASLADO AL SITIO DE OBRA. CARGAR ...</t>
  </si>
  <si>
    <t xml:space="preserve">12 AGOSTO 2019.- TRASLADO AL SITIO DE OBRA. CONTINUA LA DESISTALACIÓN DE TODO EL EQUIPO DE PERFORACIÓN. 13 AGOSTO 2019.- INICIA EL TRASLADO DE TODO EL EQUIPO DE PERFORACIÓN AL NUEVO SITIO A PERFORAR, EN LA LOCALIDAD DE EL ...</t>
  </si>
  <si>
    <t xml:space="preserve">29/07/2019 10:00 Hrs.</t>
  </si>
  <si>
    <t xml:space="preserve">07/08/2019 24:00 Hrs.</t>
  </si>
  <si>
    <t xml:space="preserve">Ahualulco de Mercado</t>
  </si>
  <si>
    <t xml:space="preserve">GDL - Ahualulco de Mercado - Arandas - Guadalajara - Mexticacán - GDL</t>
  </si>
  <si>
    <t xml:space="preserve">APOYO EN MONTAR MOTOR A LA MAQUINA PERFORADORA JH 58863. CONTINUA INSTALACIÓN EQUIPO PERFORACIÓN. CONVENIO NO.CEA-PERF-002/2019 Y TRASLADO A ARANDAS CONVENIO NO.CEA-PERF-005/2018. CONTINUA INSTALACIÓN EQUIPO PERFORACIÓ...</t>
  </si>
  <si>
    <t xml:space="preserve">29 JULIO 2019.- TRASLADO AL SITIO DE OBRA EN SANTA CRUZ DE BÁRCENAS, MPIO. AHUALULCO DE MERCADO. CONVENIO NO. CEA-PERF-004/2018. 30 JULIO 2019.- SE COMENZÓ A CARGAR TABLONES, BURRO PARA TUBERÍA. 31 JULIO 2019.- SE CONZÓ A DESISNTALAR EL CAMPAMENTO Y ...</t>
  </si>
  <si>
    <t xml:space="preserve">BRANCO EDDER GERARDO CORNEJO MARTINEZ</t>
  </si>
  <si>
    <t xml:space="preserve">OPERADOR B</t>
  </si>
  <si>
    <t xml:space="preserve">12/08/2019 7:00 Hrs.</t>
  </si>
  <si>
    <t xml:space="preserve">21/08/2019 19:00 Hrs.</t>
  </si>
  <si>
    <t xml:space="preserve">Ameca</t>
  </si>
  <si>
    <t xml:space="preserve">GDL - Ameca - Mascota - Mezquitic - San Sebastián del Oeste - Tala - Talpa de Allende - Villa Guerrero - GDL</t>
  </si>
  <si>
    <t xml:space="preserve">MONITEOREO DE CLORO LIBRE RESIDUAL MONITOREO DE CLORO LIBRE RESIDUAL TOMA DE MUESTRAS EN FUENTES DE ABASTECIMIENTO</t>
  </si>
  <si>
    <t xml:space="preserve">Los días 12 y 13 de agosto se visitó el municipio de AMECA para toma de muestras en fuentes de abastecimiento de agua potable en la cabecera municipal y delegaciones. Los días 14, 15 y 16 de agosto se visitaron los municipio de ...</t>
  </si>
  <si>
    <t xml:space="preserve">08/08/2019 19:00 Hrs.</t>
  </si>
  <si>
    <t xml:space="preserve">GDL - Zapotlán el Grande - Guachinango - Ixtlahuacán del Río - La Manzanilla de la Paz - Mexticacán - Tuxcueca - Zapotlán del Rey - GDL</t>
  </si>
  <si>
    <t xml:space="preserve">MONITOREO DE CLORO LIBRE RESIDUAL TOMA DE MUESTRAS EN EL ARROYO BLANCO TOMA DE MUESTRAS EN FUENTES DE ABASTECIMIENTO DE AGUA POTABLE TOMA DE MUESTRAS EN FUENTES DE ABASTECIMIENTO EN ...</t>
  </si>
  <si>
    <t xml:space="preserve">El día 29 de julio se visitó el municipio de MEXTICACAN para toma de muestras de agua potable en las fuentes de abastecimiento de la cabecera municipal el cual fueron 4 pozos ubicados dentro del mismo, una vez tomadas las muestras ...</t>
  </si>
  <si>
    <t xml:space="preserve">CARLOS FRANCISCO MARTINEZ RIVERA</t>
  </si>
  <si>
    <t xml:space="preserve">05/08/2019 21:00 Hrs.</t>
  </si>
  <si>
    <t xml:space="preserve">San Miguel el Alto</t>
  </si>
  <si>
    <t xml:space="preserve">GDL - San Miguel el Alto - GDL</t>
  </si>
  <si>
    <t xml:space="preserve">Recabar información para proyecto de agua potable en la colonia la cantería del mpio. de San Miguel El Alto</t>
  </si>
  <si>
    <t xml:space="preserve">El Sistema de Agua Potable, Alcantarillado y saneamiento de San Miguel el Alto ya realizó una propuesta de un sistema de agua potable para la mencionada colonia consistente en lo siguiente: A partir de un pozo profundo existente en la ...</t>
  </si>
  <si>
    <t xml:space="preserve">30/07/2019 8:00 Hrs.</t>
  </si>
  <si>
    <t xml:space="preserve">30/07/2019 20:00 Hrs.</t>
  </si>
  <si>
    <t xml:space="preserve">Lagos de Moreno</t>
  </si>
  <si>
    <t xml:space="preserve">GDL - Lagos de Moreno - GDL</t>
  </si>
  <si>
    <t xml:space="preserve">visita de diagnostico para conexíón de toma de agua para la escuela preparatoria regional a línea de la red mas proxima a la institución</t>
  </si>
  <si>
    <t xml:space="preserve">Acudí a Lagos de Moreno, para realizar un diagnóstico de la conexión de una toma de agua a la red municipal, para la Escuela Preparatoria Regional de Lagos de Moreno. El H. Ayuntamiento ya realizó a partir de ...</t>
  </si>
  <si>
    <t xml:space="preserve">CARLOS KALEB TREJO OROZCO</t>
  </si>
  <si>
    <t xml:space="preserve">Inspector</t>
  </si>
  <si>
    <t xml:space="preserve">07/08/2019 17:00 Hrs.</t>
  </si>
  <si>
    <t xml:space="preserve">Jesús María</t>
  </si>
  <si>
    <t xml:space="preserve">GDL - Jesús María - GDL</t>
  </si>
  <si>
    <t xml:space="preserve">Cuarta Sesión Ordinaria del Copnsejo de Amnistración JIAS</t>
  </si>
  <si>
    <t xml:space="preserve">Atendiendo las instruciones del ing. Armando Briguido Muñoz Juarez; se asistio a la Cuarta Sesión del consejo de adminsitración de la Junta Intermunicipal de Medioambiente Altos Sur. Desarrollando la siguiente orden del día: Informe Informe de ...</t>
  </si>
  <si>
    <t xml:space="preserve">13/08/2019 17:00 Hrs.</t>
  </si>
  <si>
    <t xml:space="preserve">Presentación del convenio CEA Municipios en materia de descargas a autoridades municipales de Lagos de Moreno</t>
  </si>
  <si>
    <t xml:space="preserve">Atendiendo las instrucciones del Ing. Armando Briguido Muñoz Juarez; se realizo visita y presentación de la información referente a el convenio de colaboración, CEA Municipios en materia de inspección a Descargas de Agua residual bajo ...</t>
  </si>
  <si>
    <t xml:space="preserve">21/08/2019 8:00 Hrs.</t>
  </si>
  <si>
    <t xml:space="preserve">21/08/2019 17:00 Hrs.</t>
  </si>
  <si>
    <t xml:space="preserve">Reunión de trabajo con ejidatarios de la localidad de San Nicolás de Ibarra y entrega del dictamen de la Presa los Sabinos.</t>
  </si>
  <si>
    <t xml:space="preserve">Atendiendo las instrucciones del Sub. Director de Cuencas y Cultura del Agua el Ing. Armando Briguido Muñoz Juarez; se realizo recorrido así como reunión de trabajo con los ejidatarios de la localidad de San Nicolás de Ibarra; ...</t>
  </si>
  <si>
    <t xml:space="preserve">CARLOS VICENTE AGUIRRE PACZKA</t>
  </si>
  <si>
    <t xml:space="preserve">Director General</t>
  </si>
  <si>
    <t xml:space="preserve">01/08/2019 7:00 Hrs.</t>
  </si>
  <si>
    <t xml:space="preserve">01/08/2019 19:00 Hrs.</t>
  </si>
  <si>
    <t xml:space="preserve">*Distrito Federal</t>
  </si>
  <si>
    <t xml:space="preserve">GDL - *Distrito Federal - GDL</t>
  </si>
  <si>
    <t xml:space="preserve">Reunión en oficinas centrales de CONAGUA</t>
  </si>
  <si>
    <t xml:space="preserve">Se sostuvo reunión de trabajo con personal técnico del Estado de Guanajuato y de la Comisión Nacional del Agua, con quien se trabajó la construcción de escenarios y alternativas para la distribución del agua disponible ...</t>
  </si>
  <si>
    <t xml:space="preserve">03/08/2019 7:00 Hrs.</t>
  </si>
  <si>
    <t xml:space="preserve">03/08/2019 16:00 Hrs.</t>
  </si>
  <si>
    <t xml:space="preserve">revisar el estado que guardan las acciones realizadas por CEA a lo largo del sistema antiguo de abastecimiento a la Ciudad de Guadalajara. , en el municipio de Poncitlán</t>
  </si>
  <si>
    <t xml:space="preserve">Se revisó el estado que guardan las acciones de control de maleza y desazolve del canal de Atequiza y se realizó el recorrido de campo con las autoridades de obras públicas y protección civil y bomberos de Tlajomulco ...</t>
  </si>
  <si>
    <t xml:space="preserve">29/07/2019 20:00 Hrs.</t>
  </si>
  <si>
    <t xml:space="preserve">Reunión con el Gobierno de Guanajuato, nuevo acuerdo de distribucion Rio Verde, a Lagos de Moreno</t>
  </si>
  <si>
    <t xml:space="preserve">Se cumplió con las reunión en la cual se firmó el acuerdo de distribución del rio verde.</t>
  </si>
  <si>
    <t xml:space="preserve">CARMEN JULIA RODRIGUEZ COVARRUBIAS</t>
  </si>
  <si>
    <t xml:space="preserve">PROMOTOR</t>
  </si>
  <si>
    <t xml:space="preserve">05/08/2019 8:00 Hrs.</t>
  </si>
  <si>
    <t xml:space="preserve">09/08/2019 17:00 Hrs.</t>
  </si>
  <si>
    <t xml:space="preserve">GDL - Tlajomulco de Zúñiga - Villa Hidalgo - GDL</t>
  </si>
  <si>
    <t xml:space="preserve">Cursos de verano</t>
  </si>
  <si>
    <t xml:space="preserve">05 de agosto 2019 Se cumplió con la comisión en el municipio de Tlajomulco de Zúñiga , Jalisco, en la Unidad Deportiva “Chivabarrio”, en donde esta área participó con el desarrollo de talleres lúdico didácticos en los Cursos de ...</t>
  </si>
  <si>
    <t xml:space="preserve">El Salto</t>
  </si>
  <si>
    <t xml:space="preserve">GDL - El Salto - GDL</t>
  </si>
  <si>
    <t xml:space="preserve">Evento de Cultura del Agua</t>
  </si>
  <si>
    <t xml:space="preserve">21 de agosto de 2019 Se cumplió con la comisión en el municipio de El Salto, Jalisco, en la colonia Infonavit La Meza Desarrollamos los talleres: Manualiaguas, Plastiaguas, Contaminación del Agua y la Cuenca) y Detectives del Agua, Participaron 100 niñ...</t>
  </si>
  <si>
    <t xml:space="preserve">22/08/2019 12:00 Hrs.</t>
  </si>
  <si>
    <t xml:space="preserve">23/08/2019 21:00 Hrs.</t>
  </si>
  <si>
    <t xml:space="preserve">*Guanajuato</t>
  </si>
  <si>
    <t xml:space="preserve">GDL - Tepatitlán de Morelos - *Guanajuato - GDL</t>
  </si>
  <si>
    <t xml:space="preserve">XI Foro de Cultura del Agua y Bosque del Consejo de Cuenca Lerma Chapala</t>
  </si>
  <si>
    <t xml:space="preserve">Se cumplió con la comisión al Estado de Guanajuato, capital, donde esta área coordinó el XI Foro de Cultura del Agua y Bosque del Consejo de cuenca Lerma Chapala. En esta edición del Foro, se contó con la ...</t>
  </si>
  <si>
    <t xml:space="preserve">29/07/2019 8:00 Hrs.</t>
  </si>
  <si>
    <t xml:space="preserve">02/08/2019 17:00 Hrs.</t>
  </si>
  <si>
    <t xml:space="preserve">GDL - El Salto - Tepatitlán de Morelos - Tlajomulco de Zúñiga - GDL</t>
  </si>
  <si>
    <t xml:space="preserve">Cursos de Verano</t>
  </si>
  <si>
    <t xml:space="preserve">29 de julio 2019 Se cumplió con la comisión en el municipio de Tlajomulco de Zúñiga , Jalisco, en la Unidad Deportiva “Mariano Otero”, en donde esta área participó con el desarrollo de talleres lúdico didácticos en los Cursos ...</t>
  </si>
  <si>
    <t xml:space="preserve">CESAR JOAQUIN ARTEAGA GARCIA</t>
  </si>
  <si>
    <t xml:space="preserve">TECNICO EN MANTENIMIENTO</t>
  </si>
  <si>
    <t xml:space="preserve">23/08/2019 19:00 Hrs.</t>
  </si>
  <si>
    <t xml:space="preserve">GDL - Chapala - Jocotepec - Tizapán el Alto - GDL</t>
  </si>
  <si>
    <t xml:space="preserve">MANTENIMIENTO PREVENTIVO Y CORRECTIVO A EQUIPOS ELECTROMECANICOS EN LA PLANTA DE CHAPALA MANTENIMIENTO PREVENTIVO Y CORRECTIVO A EQUIPOS ELECTROMECANICOS EN LA PLANTA DE JOCOTEPEC, EL CHANTE Y EL SALTO MANTENIMIENTO ...</t>
  </si>
  <si>
    <t xml:space="preserve">20-07-2019 Tizapan El Alto.- Se instala bomba de cloro reparada por taller. Ademas se instala motoreductor del sedimentador, se prueba y queda trabajando. 21-08-2019 San Antonio Tlayacapan.- Se corrigue falla electrica en control de soplador. San ...</t>
  </si>
  <si>
    <t xml:space="preserve">27/07/2019 7:00 Hrs.</t>
  </si>
  <si>
    <t xml:space="preserve">Jocotepec</t>
  </si>
  <si>
    <t xml:space="preserve">GDL - Chapala - Jocotepec - Tizapán el Alto - Tuxcueca - GDL</t>
  </si>
  <si>
    <t xml:space="preserve">MANTENIMIENTO PREVENTIVO Y CORRECTIVO A EQUIPOS ELECTROMECANICOS EN LA PLANTA DE CHAPALA MANTENIMIENTO PREVENTIVO Y CORRECTIVO A EQUIPOS ELECTROMECANICOS EN LA PLANTA DE CHAPALA Y SAN ANTONIO TLAYACAPAN MANTENIMIENTO PREVENTIVO ...</t>
  </si>
  <si>
    <t xml:space="preserve">27-07-2019 CHAPALA.- SE REVISO SUBESTACIÓN ELÉCTRICA ELIMINANDO APARTAR RAYOS, QUEDA PENDIENTE LA COMPRA DE LOS MISMOS,SE CABIA CONTROL DE BOMBA NUMERO UNO DEL IN FLUENTE. 29-07-2019 CHAPALA.- SE REVISO BOMBA NUMERO UNO DEL ...</t>
  </si>
  <si>
    <t xml:space="preserve">CLAUDIA OLVERA ESCOBEDO</t>
  </si>
  <si>
    <t xml:space="preserve">Jefe de Constitución Organismos Operadores</t>
  </si>
  <si>
    <t xml:space="preserve">Sayula</t>
  </si>
  <si>
    <t xml:space="preserve">GDL - Sayula - Tala - Tamazula de Gordiano - GDL</t>
  </si>
  <si>
    <t xml:space="preserve">Reunión con el Director General del SIAPATAM para seguimiento al cronograma de actividades de la integración del OPD Reunión con el Regidor de la Comisión de ...</t>
  </si>
  <si>
    <t xml:space="preserve">Se acudió el día 13 de agosto del presente año al municipio de Sayula, Jalisco, donde se tuvo reunión con el Síndico Municipal y Jurídico del Ayuntamiento para revisar el proceso en lo referente a la ...</t>
  </si>
  <si>
    <t xml:space="preserve">23/08/2019 22:00 Hrs.</t>
  </si>
  <si>
    <t xml:space="preserve">Guadalajara</t>
  </si>
  <si>
    <t xml:space="preserve">GDL - Guadalajara - La Huerta - Poncitlán - Tenamaxtlán - GDL</t>
  </si>
  <si>
    <t xml:space="preserve">Comisión a Sayula cancelado Reunión con Presidente Municipal y Regidores Reunión con Presidente Municipal y Regidores para dar seguimiento a la propuesta de creación del OPD ...</t>
  </si>
  <si>
    <t xml:space="preserve">Se acudió el día 20 de agosto del presente año al municipio de La Huerta, Jalisco, donde se tuvo Sesión de Consejo de Administración del SAPALH. En dicha reunión se presentó por parte del Director General ...</t>
  </si>
  <si>
    <t xml:space="preserve">30/07/2019 7:00 Hrs.</t>
  </si>
  <si>
    <t xml:space="preserve">GDL - La Barca - Ocotlán - Sayula - Tamazula de Gordiano - GDL</t>
  </si>
  <si>
    <t xml:space="preserve">Reunión con el Director del SIBAPAS y Director de Ingresos para abordar temas del desarrollo del OPD Reunión con el Pleno del Ayuntamiento para dar seguimiento a la ...</t>
  </si>
  <si>
    <t xml:space="preserve">Se acudió el día 30 de julio del presente año al municipio de La Barca, Jalisco, donde se tuvo reunión con el Director General del SIBAPAS y el Jefe del Área Comercial para asesorar sobre el tema de ...</t>
  </si>
  <si>
    <t xml:space="preserve">CRISTHIAN ARTEAGA GARCIA</t>
  </si>
  <si>
    <t xml:space="preserve">Asamblea comunitaria para presentación de proyecto y ratificación de comité de Contraloría Social Capacitación de comité de Contraloría Social Convocatoria para asamblea comunitaria</t>
  </si>
  <si>
    <t xml:space="preserve">Acatlán de Juárez</t>
  </si>
  <si>
    <t xml:space="preserve">Trabajo de campo, identificación de líderes</t>
  </si>
  <si>
    <t xml:space="preserve">CRUZ EDUARDO CASTILLO</t>
  </si>
  <si>
    <t xml:space="preserve">Jefe de Departamento (Auditor Ambiental)</t>
  </si>
  <si>
    <t xml:space="preserve">02/08/2019 7:00 Hrs.</t>
  </si>
  <si>
    <t xml:space="preserve">Ocotlán</t>
  </si>
  <si>
    <t xml:space="preserve">GDL - Ocotlán - GDL</t>
  </si>
  <si>
    <t xml:space="preserve">RECABACIÓN DE INFORMACIÓN Y TOMA DE FOTOGRAFÍAS SOBRE LA AMPLIACIÓN DE LA PLANTA DE TRATAMIENTO DE AGUAS RESIDUALES DE OCOTLÁN, JALISCO.</t>
  </si>
  <si>
    <t xml:space="preserve">VIERNES 02 DE AGOSTO DE 2019 SE ACUDE A LA PLANTA DE TRATAMIENTO DE AGUAS RESIDUALES DE LA CABECERA MUNICIPAL DE OCOTLÁN, JALISCO, EN DONDE SE REALIZARON LAS SIGUIENTES OBSERVACIONES: 1.- SE CONTABILIZARON TODOS Y CADA UNO DEL ARBOLADO PRESENTE EN ...</t>
  </si>
  <si>
    <t xml:space="preserve">DANIEL FRANCO CASILLAS</t>
  </si>
  <si>
    <t xml:space="preserve">AUXILIAR DE NORMATIVIDAD</t>
  </si>
  <si>
    <t xml:space="preserve">01/08/2019 8:00 Hrs.</t>
  </si>
  <si>
    <t xml:space="preserve">supervision de manejo de residuos solidos de manejo especial (biosolidos de ptar´s CEA supervision de manejo de residuos solidos de manejo especial (biosolidos de ptar´s CEA)</t>
  </si>
  <si>
    <t xml:space="preserve">01 de agosto se llevo a cabo visita a san Nicolás de Ibarra para evaluar la recolección de biosolidos generados en la PTAR y el traslado al terreno de cultivo que se registro ante la Semadet en el plan ...</t>
  </si>
  <si>
    <t xml:space="preserve">06/08/2019 7:00 Hrs.</t>
  </si>
  <si>
    <t xml:space="preserve">GDL - Zapotlán el Grande - Ixtlahuacán de los Membrillos - GDL</t>
  </si>
  <si>
    <t xml:space="preserve">seguimiento a la supervision de filtro terciario instalado en la PTAR de Atequiza seguimiento a las acciones de control biologico en la laguna de zapotlan reunion con personal de sapaza</t>
  </si>
  <si>
    <t xml:space="preserve">EL DIA 06 DE AGOSTO SE ACUDIO A EL MUNICIPIO DE ZAPOTLAN PARA ASISITIR A REUNION DE TRABAJO EN LA LAGUNA DE ZAPOTLAN CON PERSONAL DE SAPAZA, REFERENTE AL MANEJO DE LA MALEZA ACUATICA EN LA LAGUNA. EL DIA 07 DE AGOSTO ...</t>
  </si>
  <si>
    <t xml:space="preserve">23/07/2019 7:00 Hrs.</t>
  </si>
  <si>
    <t xml:space="preserve">GDL - Zapotlán el Grande - Chapala - Ixtlahuacán de los Membrillos - GDL</t>
  </si>
  <si>
    <t xml:space="preserve">muestreo de agua residual del filtro externo a la PTAR que se encuentra a prueba y supervision de la operacion de equipo externo reunion con personal del organismo operador del ...</t>
  </si>
  <si>
    <t xml:space="preserve">el dia 23 de julio se levo a cabo visita al municipio de Zapotlán el grande para llevar cabo reunión con personal de sapaza para realizar recorrido a la laguna de zapotlan para verificar el crecimiento de las malezas ...</t>
  </si>
  <si>
    <t xml:space="preserve">DANIEL GODINEZ DIAZ</t>
  </si>
  <si>
    <t xml:space="preserve">PRUEBAS AL FILTRO DE BANDA DE LA PTAR DEL MUNICIPIO</t>
  </si>
  <si>
    <t xml:space="preserve">01-AGOSTO-2019.Se presta apoyo a H Ayuntamiento de San Miguel El Alto en planta de tratamiento donde se realizan pruebas con filtro banda variando inyección de polímero y capacitando a personal de planta en uso adecuado de filtro ...</t>
  </si>
  <si>
    <t xml:space="preserve">DANIEL LOPEZ VAZQUEZ</t>
  </si>
  <si>
    <t xml:space="preserve">ANALISTA ADMINISTRATIVO</t>
  </si>
  <si>
    <t xml:space="preserve">Se acudió el día 13 de agosto del presente año al municipio de Sayula, Jalisco, donde se acompaño como apoyo a la Lic. Claudia Olvera Escobedo, Jefe de Constitución de Organismos Operadores, quien tuvo reunión con ...</t>
  </si>
  <si>
    <t xml:space="preserve">Comisión a Sayula cancelado Reunión con el Residente Municipal y Regidores Reunión con Presidente Municipal y Regidores para dar seguimiento a la propuesta de creación del ...</t>
  </si>
  <si>
    <t xml:space="preserve">Se acudió el día 20 de agosto del presente año al municipio de La Huerta, Jalisco, donde se acompaño como apoyo a la Lic. Claudia Olvera Escobedo, Jefe de Constitución de Organismos Operadores, quien tuvo Sesión ...</t>
  </si>
  <si>
    <t xml:space="preserve">Se acudió el día 30 de julio del presente año al municipio de La Barca, Jalisco, donde se acompaño como apoyo a la Lic. Claudia Olvera Escobedo, Jefe de Constitución de Organismos Operadores, quien tuvo reunión ...</t>
  </si>
  <si>
    <t xml:space="preserve">DAVID TORNERO GARCIA</t>
  </si>
  <si>
    <t xml:space="preserve">AYUDANTE DE VIDEO</t>
  </si>
  <si>
    <t xml:space="preserve">06 AGOSTO 2019 TRASLADO AL MUNICIPIO DE GUACHINANGO CON CAMION GRUA PARA LA REHABILITACION DEL POZO PROFUNDO CHEPE PONCE. LA GRUA COMENZO A PRESENTAR FALLAS A LA ALTURA DEL MUNICIPIO DE AMECA JALISCO, MOTIVO POR EL CUAL SE LLEGO TARDE AL MUNICIPIO ...</t>
  </si>
  <si>
    <t xml:space="preserve">EDGAR SAID LOPEZ SALDIVAR</t>
  </si>
  <si>
    <t xml:space="preserve">Subdirector de Servicios a Municipios</t>
  </si>
  <si>
    <t xml:space="preserve">01/08/2019 17:00 Hrs.</t>
  </si>
  <si>
    <t xml:space="preserve">Supervisión de perforación de pozo profundo en el Municipio de Arandas bajo CONVENIO NO. CEA-PERF-005/2018.</t>
  </si>
  <si>
    <t xml:space="preserve">01 AGOSTO 2019.- NO SE PRESENTÓ NINGUNA EMPRESA A LA VISITA DE OBRA PARA LOS LLANITOS MUNICIPIO DE ACATIC, JALISCO, INVITACIÓN A CUANDO MENOS TRES PERSONAS CEA-POZ-FED-CI-060-19, NÚMERO DE PROCEDIMIENTO IO-914029999-E16-2019. POSTERIORMENTE ME TRASLADÉ AL MUNICIPIO ...</t>
  </si>
  <si>
    <t xml:space="preserve">09/08/2019 8:00 Hrs.</t>
  </si>
  <si>
    <t xml:space="preserve">Verificación de predio para la perforación de pozo y revisión de equipamiento electromecánico del pozo existente.</t>
  </si>
  <si>
    <t xml:space="preserve">09 AGOSTO 2019.- ME TRASLADÉ EN BUSCA DEL PRESIDENTE MUNICIPAL DE JAMAY, NO ENCONTRÁNDOLO, POR LO QUE ME ATIENDIÓ EL SINDICO MUNICIPAL, AL CUAL LE COMENTAMOS QUE LA SOLICTUD PARA LA PERFORACIÓN DE UN POZO PROFUNDO EN LA LOCALIDAD ...</t>
  </si>
  <si>
    <t xml:space="preserve">Revisión del sistema de abastecimiento de agua potable a petición de la Presidenta Municipal.</t>
  </si>
  <si>
    <t xml:space="preserve">20-Agosto-2019.- Acudí a la Cabecera Municipal de Zapotitlán de Vadillo, en donde se realizó reunión con La Presidenta Municipal y el Delegado de la Localidad de San José del Carmen, en la cual expusieron que la lí...</t>
  </si>
  <si>
    <t xml:space="preserve">31/07/2019 8:00 Hrs.</t>
  </si>
  <si>
    <t xml:space="preserve">GDL - Ocotlán - Tequila - GDL</t>
  </si>
  <si>
    <t xml:space="preserve">Apoyo a la Subdirección de construcción con video inspección y prueba de cámara de video filmación. Presentación de Proyecto de Perforación de Pozo ...</t>
  </si>
  <si>
    <t xml:space="preserve">31 de Julio de 2019.- En coordinación con Ing. Ricardo Martínez Cruz, Jefe de Supervisión y Control de Obras de la Subdirección de Construcción, CEAJ, y de personal técnico de la Cia. Bargos, especialistas en ...</t>
  </si>
  <si>
    <t xml:space="preserve">EDUARDO BARAJAS LOPEZ</t>
  </si>
  <si>
    <t xml:space="preserve">07/08/2019 16:00 Hrs.</t>
  </si>
  <si>
    <t xml:space="preserve">GDL - Huejuquilla el Alto - Mezquitic - GDL</t>
  </si>
  <si>
    <t xml:space="preserve">supervision de obra contrato 036-19</t>
  </si>
  <si>
    <t xml:space="preserve">se visito la obra en proceso Contrato 036-19 en la localidad de San Andres Cohamiata, supervisando y midiendo los avances de obra , asi como el apoyo a el área de Contraloria Social de la CEA en la junta con personas ...</t>
  </si>
  <si>
    <t xml:space="preserve">17/08/2019 17:00 Hrs.</t>
  </si>
  <si>
    <t xml:space="preserve">GDL - El Salto - Tlajomulco de Zúñiga - GDL</t>
  </si>
  <si>
    <t xml:space="preserve">se realizara revision y chequeo de tuberia almacenada de 1.83m para utilisarce en las obras del Colector Aldama 1 y 2 se realizo supervision de la obra Colector Santa Anita 1 Y 2</t>
  </si>
  <si>
    <t xml:space="preserve">13 de agosto de 2019 se revisaron los tubos de concreto almacenados en la planta del ahogado en compañía del Contratista Torres Aguirre y el proveedor del nuevo tubo para dictaminar las condiciones de los mismos. 14, 15, 16 y 17 de agosto de 2019 se ...</t>
  </si>
  <si>
    <t xml:space="preserve">19/08/2019 13:00 Hrs.</t>
  </si>
  <si>
    <t xml:space="preserve">21/08/2019 18:00 Hrs.</t>
  </si>
  <si>
    <t xml:space="preserve">supervision de obra en los Colectores Santa anita 1 y 2</t>
  </si>
  <si>
    <t xml:space="preserve">se dio seguimiento a la supervisión de las dos obras en proceso de ejecución , contratos numero 029 y 030-19 Colector Santa Anita 2, frentes 1 y 2</t>
  </si>
  <si>
    <t xml:space="preserve">30/07/2019 13:00 Hrs.</t>
  </si>
  <si>
    <t xml:space="preserve">GDL - Tlajomulco de Zúñiga - Villa Guerrero - GDL</t>
  </si>
  <si>
    <t xml:space="preserve">reunion de socializacion con personal del Ejido de San Sebastian El Grande municipio de Tlajomulco revision de proyecto de obra de toma en Villa Guerrero en el Arroyo La fuente ...</t>
  </si>
  <si>
    <t xml:space="preserve">dia 30jul19 reunion de socializacion con personal del Ejido de San Sebastian El Grande municipio de Tlajomulco, se trataron posibles tramos conflictivos y como solucionar la posible problemática social. dia 31jul19 revisión de proyecto de obra de toma ...</t>
  </si>
  <si>
    <t xml:space="preserve">EDUARDO DEMI CASTELLANOS</t>
  </si>
  <si>
    <t xml:space="preserve">Jefe de Normatividad</t>
  </si>
  <si>
    <t xml:space="preserve">08/08/2019 17:00 Hrs.</t>
  </si>
  <si>
    <t xml:space="preserve">SEGUIMIENTO CON PERSONAL DE ZAPASA PARA PROGRAMACIÓN DEL CONTROL BIOLOGICO SEGUIMIENTO DE ACCIONES DE SUPERSICIÓN DEL FILTRO TERCIARIO EN LA PTAR DE ATEQUIZA</t>
  </si>
  <si>
    <t xml:space="preserve">SE CUMPLIERON LAS COMISIÓNES DE LOS DIAS 06 Y 08 DE AGOSTO Y SE CANCELA LA COMISIÓN DEL DIA 09 DE AGOSTO DEL SEGUIMIENTO DE ACCIONES DE SUPERSICIÓN DEL FILTRO TERCIARIO EN LA PTAR DE ATEQUIZA Y SE REPROGRAMARA PARA ...</t>
  </si>
  <si>
    <t xml:space="preserve">13/08/2019 18:00 Hrs.</t>
  </si>
  <si>
    <t xml:space="preserve">Ixtlahuacán de los Membrillos</t>
  </si>
  <si>
    <t xml:space="preserve">GDL - Ixtlahuacán de los Membrillos - GDL</t>
  </si>
  <si>
    <t xml:space="preserve">SEGUIMIENTO DE ACCIONES DE SIPERVISIÓN DEL FILTRO TERCIARIO A LA PTAR DE ATEQUIZA</t>
  </si>
  <si>
    <t xml:space="preserve">SE REALIZÓ COMISIÓN A IXTLAHUCAN DE LOS MEMBRILLOS PARA DAR SEGUIMIENTO DE SUPERVISIÓN DEL FILTRO TERCIARIO A LA PLANTA DE ATEQUIZA.</t>
  </si>
  <si>
    <t xml:space="preserve">EDUARDO HUERTA OVIEDO</t>
  </si>
  <si>
    <t xml:space="preserve">Jefe de Pozos</t>
  </si>
  <si>
    <t xml:space="preserve">GDL - Arandas - Tequila - GDL</t>
  </si>
  <si>
    <t xml:space="preserve">Presentar a Cabildo del Ayuntamiento de Tequila, el Proyecto de Perforación de Pozo Profundo para la localidad de Potrero de los Rivera. Supervisión de perforación de pozo ...</t>
  </si>
  <si>
    <t xml:space="preserve">01 AGOSTO 2019.- NOS TRASLADOS AL MUNICIPIO DE ARANDAS, JALISCO, PARA SUPERVISAR LOS TRABAJO DE TERMINACIÓN DEL POZO PROFUNDO PARA AGUA POTABLE QUE SE LLEVA A CABO EN EL FRACCIONAMIENTO PUERTA DE ARANDAS, CON PERSONAL Y EQUIPO PROPIEDAD DE LA ...</t>
  </si>
  <si>
    <t xml:space="preserve">07/08/2019 7:00 Hrs.</t>
  </si>
  <si>
    <t xml:space="preserve">07/08/2019 18:00 Hrs.</t>
  </si>
  <si>
    <t xml:space="preserve">GDL - Tuxpan - GDL</t>
  </si>
  <si>
    <t xml:space="preserve">ATENEDR SOLICITUD MUNICIPAL SOBRE PERFORACIÓN POZO PROFUNDO. CONTROL 621</t>
  </si>
  <si>
    <t xml:space="preserve">07 AGOSTO 2019. TUXPAN, CABECERA MUNICIPAL.- ACUDIMOS A LA REUNIÓN CON EL PRESIDENTE MUNICIPAL DE TUXPAN, JALISCO, REFERENTE A LA SOLICITUD SOBRE LA PERFORACIÓN DE POZOS PROFUNDOS PARA REPONER LOS NUEVE POZOS CON QUE CUENTA LA CABECERA MUINICIPAL PARA ...</t>
  </si>
  <si>
    <t xml:space="preserve">09 AGOSTO 2019.- NOS TRASLADAMOS EN BUSCA DEL PRESIDENTE MUNICIPAL DE JAMAY, NO ENCONTRÁNDOLO, POR LO QUE NOS ATIENDE EL SINDICO MUNICIPAL, AL CUAL LE COMENTAMOS QUE LA SOLICTUD PARA LA PERFORACIÓN DE UN POZO PROFUNDO EN LA LOCALIDAD ...</t>
  </si>
  <si>
    <t xml:space="preserve">21/08/2019 7:00 Hrs.</t>
  </si>
  <si>
    <t xml:space="preserve">GDL - Jocotepec - GDL</t>
  </si>
  <si>
    <t xml:space="preserve">SUPERVISIÓN INSTALACIÓN EQUIPO PERFORACIÓN EN EL MOLINO. CONVENIO NO. CEA-PERF-003/2019.</t>
  </si>
  <si>
    <t xml:space="preserve">22 AGOSTO 2019.- ACUDIMOS AL SITIO DE OBRA EN LA LOCALIDAD DE EL MOLINO, MUNICIPIO DE JOCOTEPEC, EN DONDE SE LLEVA A CABO LA PERFORACIÓN DE POZO PROFUNDO PARA AGUA POTABLE CON PERSONAL Y EQUIPO PROPIEDAD DE LA CEA, BAJO ...</t>
  </si>
  <si>
    <t xml:space="preserve">ELIAS VILLALOBOS NUÑO</t>
  </si>
  <si>
    <t xml:space="preserve">05/08/2019 12:00 Hrs.</t>
  </si>
  <si>
    <t xml:space="preserve">San Gabriel</t>
  </si>
  <si>
    <t xml:space="preserve">GDL - San Gabriel - GDL</t>
  </si>
  <si>
    <t xml:space="preserve">APOYO EN EL ABASTO DE AGUA POTABLE CON CAMION PIPA QUE ESTA EN EL MUNICIPIO APOYO EN EL ABASTO DE AGUA POTABLE CON CAMION PIPA QUE ESTA EN EL MUNICIPIO ...</t>
  </si>
  <si>
    <t xml:space="preserve">05 AGOSTO 2019 TRASLADO AL MUNICIPIO DE SAN GABRIEL EN AUTOBUS PARA CONTINUAR CON EL APOYO EN EL ABASTO DE AGUA CON CAMION PIPA QUE SE ENCUENTRA EN EL MUNICIPIOS 06 AGOSTO 2019 SE ABASTECIO LAS LOCALIDADES LOS GALLOS Y TELCAMPANA CON 5 VIAJES DE ...</t>
  </si>
  <si>
    <t xml:space="preserve">16/08/2019 22:00 Hrs.</t>
  </si>
  <si>
    <t xml:space="preserve">Cañadas de Obregón</t>
  </si>
  <si>
    <t xml:space="preserve">GDL - San Gabriel - Cañadas de Obregón - GDL</t>
  </si>
  <si>
    <t xml:space="preserve">APOYO EN EL ABASTO DE AGUA CON CAMION PIPA A LA COMUNIDAD DE TALICOYUNQUE CONTROL 37316 APOYO EN EL ABASTO DE AGUA CON CAMION PIPA A LA COMUNIDAD DE TALICOYUNQUE CONTROL 37316 ...</t>
  </si>
  <si>
    <t xml:space="preserve">12 AGOSTO 2019 TRASLADO AL MUNICIPIO DE SAN GABRIEL EN PICK UP CONDUCIDA POR LUIS GPE. FLORES PARA RECOGER CAMIÓN PIPA PROPIEDAD DE LA CEA Y REGRESO A GUADALAJARA DEJANDO EL CAMION EN EL ALMACEN DE AVILA CAMACHO. 13 AGOSTO 2019 TRASLADO AL ...</t>
  </si>
  <si>
    <t xml:space="preserve">22/08/2019 18:00 Hrs.</t>
  </si>
  <si>
    <t xml:space="preserve">TRASLADO Y APOYO EN EL ABASTO DE AGUA POTABLE CON CAMION PIPA PLANTA SCI 16 ATLAS</t>
  </si>
  <si>
    <t xml:space="preserve">19 AGOSTO 2019 TRASLADO AL MUNICIPIO DE EL SALTO CON CAMION PIPA PARA EL APOYO EN EL ABASTO DE AGUA A LA PLANTA SCI 16 ATLAS POR REHABILITACIÓN DEL POZO. 20 AGOSTO 2019 SE ABASTECIO CON 3 VIAJES A LA PLANTA. 21 AGOSTO 2019 SE ABASTECIO CON 3 ...</t>
  </si>
  <si>
    <t xml:space="preserve">22/07/2019 14:00 Hrs.</t>
  </si>
  <si>
    <t xml:space="preserve">APOYO CON EL ABASTO DE AGUA CON CAMION PIPA APOYO CON EL ABASTO DE AGUA CON CAMION PIPA Y REGRESO A GDL TRASLADO Y APOYO CON EL ABASTO DE AGUA ...</t>
  </si>
  <si>
    <t xml:space="preserve">22 JULIO 2019 TRASLADO AL MUNICIPIO DE SAN GABRIEL EN PICK UP CONDUCIDA POR VICTOR VERA PARA CONTINUAR CON EL APOYO EN EL ABASTO DE AGUA CON CAMION PIPA LA CUAL SE ENCUENTRA RESGUARDADA EN EL MUNICIPIO. 23 JULIO 2019 SE ABASTECIO A LAS ...</t>
  </si>
  <si>
    <t xml:space="preserve">ELISEO AVILA PEREZ</t>
  </si>
  <si>
    <t xml:space="preserve">Reunión con el comité de Contraloría Social, recorrido de obra Reunión con el comité de Contraloría Social, recorrido de obra, Ayuntamiento.</t>
  </si>
  <si>
    <t xml:space="preserve">7 al 9 de agosto 2019. Los Trabajadores Sociales Sergio Campos Romero y Eliseo Ávila Pérez, acudieron a la localidad de San Andrés Cohamiata, municipio de Mezquitic, donde nos reunimos con integrantes del comité de Contraloría Social que vigila la ...</t>
  </si>
  <si>
    <t xml:space="preserve">20/08/2019 9:00 Hrs.</t>
  </si>
  <si>
    <t xml:space="preserve">Convocatoria para integración de comité La Peña, Poncitlán Integración de comité La Peña, Poncitlán.</t>
  </si>
  <si>
    <t xml:space="preserve">20 y 21 de agosto de 2019. San Pedro Itzicán y La Peña municipio de Poncitlán Jalisco. Obra: “Equipamiento y Electrificación de pozo profundo El Granjeno y construcción de línea de conducción bombeo/gravedad para las ...</t>
  </si>
  <si>
    <t xml:space="preserve">La Huerta</t>
  </si>
  <si>
    <t xml:space="preserve">GDL - Cihuatlán - La Huerta - GDL</t>
  </si>
  <si>
    <t xml:space="preserve">Convocatoria e integración comité de Contraloría Social, La Huerta, La Manzanilla.</t>
  </si>
  <si>
    <t xml:space="preserve">Del 31 de julio al 02 de agosto de 2019. La Manzanilla municipio de La Huerta Jalisco. Obra: “Construcción de línea de impulsión de cárcamo de bombeo a planta de tratamiento de aguas residuales proyecto, ampliación de capacidad ...</t>
  </si>
  <si>
    <t xml:space="preserve">ELISEO VARGAS BARBOZA</t>
  </si>
  <si>
    <t xml:space="preserve">AYUDANTE DE PERFORADOR</t>
  </si>
  <si>
    <t xml:space="preserve">Zacoalco de Torres</t>
  </si>
  <si>
    <t xml:space="preserve">GDL - Guadalajara - Zacoalco de Torres - GDL</t>
  </si>
  <si>
    <t xml:space="preserve">CONTINÚA PERFORACIÓN EXPLORATORIA EN 12 ¼”. CONVENIO NO. CEA-PERF-001/2019. CONTINÚA PERFORACIÓN EXPLORATORIA EN 12 ¼”. CONVENIO NO. CEA-PERF-001/2019.TRASLADO A OFICINAS DE LA CEA PARA TRÁMITES DE VIÁTICOS ...</t>
  </si>
  <si>
    <t xml:space="preserve">05 AGOSTOO 2019.- TRASLADO AL SITIO DE OBRA EN LA CABECERA MUNICIPAL (COL REAL LAS MINITAS), MUNICIPIO DE ZACOALCO DE TORRES. CONVENIO NO.CEA-PERF-001/2019. REPASO PERFORACIÓN EN 12 1/4". AVANCE: 106 M. 06 AGOSTO 2019. CONTINUAR LA PERFORACIÓN EXPLORATORIA 12 1/4". AVANCE: 107 M. 07 AGOSTO 2019. CONTINUAR LA ...</t>
  </si>
  <si>
    <t xml:space="preserve">ENRIQUE SANCHEZ GARCIA</t>
  </si>
  <si>
    <t xml:space="preserve">CHOFER MENSAJERO</t>
  </si>
  <si>
    <t xml:space="preserve">18/07/2019 7:00 Hrs.</t>
  </si>
  <si>
    <t xml:space="preserve">18/07/2019 18:00 Hrs.</t>
  </si>
  <si>
    <t xml:space="preserve">GDL - Acatlán de Juárez - Tequila - GDL</t>
  </si>
  <si>
    <t xml:space="preserve">LLEVAR DOCUMENTOS A VARIOS MUNICIPIOS ; ACATLÁN DE JUÁREZ, TALA Y TEQUILA.</t>
  </si>
  <si>
    <t xml:space="preserve">SE LLEVÓ A CABO LA ENTREGA DE DOCUMENTOS A LAS MUNICIPIOS: ACATLÁN DE JUÁREZ, TALA Y TEQUILA.</t>
  </si>
  <si>
    <t xml:space="preserve">ERNESTO MARROQUIN ALVAREZ</t>
  </si>
  <si>
    <t xml:space="preserve">Director Técnico</t>
  </si>
  <si>
    <t xml:space="preserve">12/08/2019 8:00 Hrs.</t>
  </si>
  <si>
    <t xml:space="preserve">12/08/2019 15:00 Hrs.</t>
  </si>
  <si>
    <t xml:space="preserve">DIFUSIÓN DE LA ESCUELA DEL AGUA EN EL MUNICIPIO DE CHAPALA JALISCO</t>
  </si>
  <si>
    <t xml:space="preserve">Asistentes: Mtro. José Luis Acosta Rodríguez, Director General del Organismo de Cuenca Lerma-Santiago-Pacífico. Ing. Cándido Jaime Garín. Jefe de Estudios y Proyectos Encargado de la Dirección de Agua Potable, Drenaje y Saneamiento. Ing. Daniel Gonzá...</t>
  </si>
  <si>
    <t xml:space="preserve">23/07/2019 17:00 Hrs.</t>
  </si>
  <si>
    <t xml:space="preserve">GDL - Chapala - Tlajomulco de Zúñiga - GDL</t>
  </si>
  <si>
    <t xml:space="preserve">AL MUNICIPIO DE CHAPALA, JALISCO CON PERSONAL DE LA GIRA DEL C. GOBERNADOR DEL ESTADO DE JALISCO PARA EVENTO DEL VIERNES 26 DE JULIO</t>
  </si>
  <si>
    <t xml:space="preserve">SE REALIZÓ VISITA DE OBRA DE LOS COLECTORES EL VALLE EN TLAJOMULCO DE ZUÑIGA CON EL DIRECTOR DE LA CEA, EL SECRETARIO DE LA SGIA Y EL SR. GOBERNADOR PARA SUPERVISAR LOS TRABAJOS Y AVANCES DE LAS OBRAS. ASI ...</t>
  </si>
  <si>
    <t xml:space="preserve">ERNESTO MARTIN GONZALEZ PADILLA</t>
  </si>
  <si>
    <t xml:space="preserve">Jefe de Potabilización</t>
  </si>
  <si>
    <t xml:space="preserve">Tequila</t>
  </si>
  <si>
    <t xml:space="preserve">GDL - Tequila - GDL</t>
  </si>
  <si>
    <t xml:space="preserve">Muestreo fuentes de abastecimiento Cabecera Municipal y localidades de Santa Teresa, La Estancita y Puerta de Enmedio</t>
  </si>
  <si>
    <t xml:space="preserve">En respuesta a la solicitud del C. Emeterio Estrada Cárdenas, Director de Agua Potable y Alcantarillado del municipio de Tequila, Jalisco, mediante la cual solicita el muestreo de las fuentes de abastecimiento de las comunidades de SAN Martín ...</t>
  </si>
  <si>
    <t xml:space="preserve">08/08/2019 12:00 Hrs.</t>
  </si>
  <si>
    <t xml:space="preserve">GDL - Ahualulco de Mercado - GDL</t>
  </si>
  <si>
    <t xml:space="preserve">Realizar toma de muestra de agua a pozo recientemente equipado y que se encuentra en etapa de limpieza</t>
  </si>
  <si>
    <t xml:space="preserve">Por indicación del Ing. Ernesto Marroquín Álvarez, Director Técnico, nos trasladamos hacia la comunidad de Santa Cruz de Bárcenas perteneciente al municipio de Ahualulco de Mercado, Jalisco, para llevar a cabo el muestreo del pozo nuevo ...</t>
  </si>
  <si>
    <t xml:space="preserve">31/07/2019 7:00 Hrs.</t>
  </si>
  <si>
    <t xml:space="preserve">31/07/2019 19:00 Hrs.</t>
  </si>
  <si>
    <t xml:space="preserve">Jilotlán de los Dolores</t>
  </si>
  <si>
    <t xml:space="preserve">GDL - Jilotlán de los Dolores - GDL</t>
  </si>
  <si>
    <t xml:space="preserve">Verificar calidad del agua en la localidad La Presa y evaluación de la planta potabilizadora de la cabecera municipal</t>
  </si>
  <si>
    <t xml:space="preserve">En respuesta al Oficio No. 252/PM/ADMIN.2018-2021, enviado por la C. Ydalía Chávez Contreras, Presidenta Municipal de Jilotlán de los Dolores, mediante el cual solicitó el apoyo para realizar un estudio al agua potable que se ...</t>
  </si>
  <si>
    <t xml:space="preserve">FABIAN JALIL MARTINEZ GOMEZ</t>
  </si>
  <si>
    <t xml:space="preserve">TOPOGRAFO</t>
  </si>
  <si>
    <t xml:space="preserve">Cuautitlán de García Barragán</t>
  </si>
  <si>
    <t xml:space="preserve">GDL - Zapotlán el Grande - Cuautitlán de García Barragán - Jocotepec - GDL</t>
  </si>
  <si>
    <t xml:space="preserve">Georreferencia de punto para pozo profundo y delimitacion de terreno para infraestructura en Chanquehahuil, Cuautitlán de García Barragán Georreferencia de punto para pozo profundo y delimitacion de ...</t>
  </si>
  <si>
    <t xml:space="preserve">El día 1 de agosto se verifico el punto donde será la perforación del pozo profundo en la localidad de Chanquiahuitl en el Municipio de Cuautitlán de García Barragán, en donde estuvo presente el ejidatario dueñ...</t>
  </si>
  <si>
    <t xml:space="preserve">FERNANDO CARRANCO CERVANTES</t>
  </si>
  <si>
    <t xml:space="preserve">OPERADOR DE EQUIPO DESAZOLVE</t>
  </si>
  <si>
    <t xml:space="preserve">12/08/2019 12:00 Hrs.</t>
  </si>
  <si>
    <t xml:space="preserve">El Arenal</t>
  </si>
  <si>
    <t xml:space="preserve">GDL - El Arenal - Guadalajara - La Huerta - GDL</t>
  </si>
  <si>
    <t xml:space="preserve">LIMPIEZA DE LINEAS DE DRENAJE DE LAS OFICINAS DE BRASILIA LIMPIEZA DE LINEAS DE DRENAJE Y POZOS DE VISITA CONTROL 622 REGRESO A EL ARENAL PARA CONTINUAR CON LA LIMPIEZA DE ...</t>
  </si>
  <si>
    <t xml:space="preserve">12 AGOSTO 2019 TRASLADO AL MUNICIPIO DE EL ARENAL CON VACCON PARA LA LIMPIEZA DE LINEAS DE DRENAJE Y POZOS DE VISITA. 13 AGOSTO 2019 POR INSTRUCCIONES DE ROGELIO BARRAGAN ME TRASLADÉ AL MUNICIPIO DE LA HUERTA PARA ATENDER CONTINGENCIA. SE TRABAJO EN LA ...</t>
  </si>
  <si>
    <t xml:space="preserve">GDL - El Salto - Tamazula de Gordiano - GDL</t>
  </si>
  <si>
    <t xml:space="preserve">APOYO A LA SUBDIRECCION DE PROYECTOS CEA LIMPIEZA DE COLECTOR EL 15 LIMPIEZA DE LINEAS DE DRENAJE Y POZOS DE VISITA CONTROL 511 LIMPIEZA DE LINEAS DE DRENAJE Y POZOS DE VISITA ...</t>
  </si>
  <si>
    <t xml:space="preserve">30 JULIO 2019 TRASLADO AL MUNICIPIO DE EL SALTO A LA LOCALIDAD DE SAN JOSE DEL QUINCE CON EQUIPO VACTOR PARA LA LIMPIEZA DE LINEAS DE DRENAJE Y POZOS DE VISITA. 31 JULIO 2019 SE TRABAJO EN LAS CALLES REVOLUCION, PRIV. REVOLUCION, OBRERO, GOMEZ ...</t>
  </si>
  <si>
    <t xml:space="preserve">FERNANDO OJEDA TORRES</t>
  </si>
  <si>
    <t xml:space="preserve">Subdirector de Proyectos de Drenaje Pluvial Urbano</t>
  </si>
  <si>
    <t xml:space="preserve">29/07/2019 18:00 Hrs.</t>
  </si>
  <si>
    <t xml:space="preserve">Zapotlanejo</t>
  </si>
  <si>
    <t xml:space="preserve">GDL - Zapotlanejo - *Guanajuato - GDL</t>
  </si>
  <si>
    <t xml:space="preserve">REUNIÓN CON AUTORIDADES DE GUANAJUATO REUNIÓN CON MESA DIRECTIVA DEL EJIDO MATATLÁN</t>
  </si>
  <si>
    <t xml:space="preserve">24 DE JULIO DE 2019 SE REALIZÓ REUNIÓN CON EL COMISARIO EJIDAL DEL EJIDO MATATLÁN, SE REVISARON LOS PENDIENTES QUE HAY EN CUESTIÓN DE TENENCIA DE LA TIERRA CON RELACIÓN AL PROYECTO SISTEMA DE BOMBEO PURGATORI-ARCEDIANO. SE REALIZÓ ...</t>
  </si>
  <si>
    <t xml:space="preserve">31/07/2019 12:00 Hrs.</t>
  </si>
  <si>
    <t xml:space="preserve">01/08/2019 20:00 Hrs.</t>
  </si>
  <si>
    <t xml:space="preserve">REUNIÓN EN OFICINAS CENTRALES CONAGUA</t>
  </si>
  <si>
    <t xml:space="preserve">SE LLEVO ACABO REUNIÓN EN OFICINAS CENTRALES DE LA COMISIÓN NACIONAL DEL AGUA PARA CONTINUAR EL TEMA DE DISTRIBUCIÓN DEL AGUA DEL RÍO VERDE CON EL ESTADO DE GUANAJUATO, EN COMPAÑIA DEL DIRECTOR GENERAL DE ...</t>
  </si>
  <si>
    <t xml:space="preserve">FERNANDO OROZ BITAR</t>
  </si>
  <si>
    <t xml:space="preserve">09/08/2019 19:00 Hrs.</t>
  </si>
  <si>
    <t xml:space="preserve">Asamblea comunitaria integración del comité de la Contraloría Social Capacitación al comité de Contraloría Social Convocatoria</t>
  </si>
  <si>
    <t xml:space="preserve">Asamblea comunitaria integración del comité de la Contraloría Social Capacitación al comité de la Contraloría Social ubicar líderes y convocar a reunión</t>
  </si>
  <si>
    <t xml:space="preserve">Asamblea para formar comité de Contraloria Social Capacitación al comité de Contraloría Social Convocartoria para reunión</t>
  </si>
  <si>
    <t xml:space="preserve">Municipio : Mexticacán Localidad: Los Charcos 31 de julio, 01 y 02 de agosto de 2019 Se acudió a Ayuntamiento de Mexticacán donde nos contactamos con la ciudadana Presidenta para informarle el motivo de nuestra visita e invitarla a la reunión relacionada ...</t>
  </si>
  <si>
    <t xml:space="preserve">FRANCISCO JAVIER GUAREÑO ROBLES</t>
  </si>
  <si>
    <t xml:space="preserve">OPERADOR DE GRUA</t>
  </si>
  <si>
    <t xml:space="preserve">GDL - Atengo - Pihuamo - GDL</t>
  </si>
  <si>
    <t xml:space="preserve">MANIOBRAS DE EQUIPO DE BOMBEO POR GARANTIA Y REGRESO A GDL MANIOBRAS DE RETIRO DE INSTALACION DE EQUIPO DE BOMBEO POZO LOCALIDAD SOYATLAN DEL ORO MANIOBRAS DE RETIRO E INSTALACION ...</t>
  </si>
  <si>
    <t xml:space="preserve">06 AGOSTO 2019 TRASLADO AL MUNICIPIO DE ATENGO CON CAMION GRUA CONDUCIDA PORSAUL AGUILAR PARA EL RETIRO DE EQUIPO DE BOMBEO DE POZO PROFUNDO SOYATLAN DEL ORO. 07 AGOSTO 2019 SE RETIRARON 20 TRAMOS DE 4” DE 6.40 METROS 08 AGOSTO 2019 SE CONTINUO CON EL RETIRO DE TUBERIA ...</t>
  </si>
  <si>
    <t xml:space="preserve">12 AGOSTO 2019 TRASLADO AL MUNICIPIO DE ATENGO EN PICK UP CONDUCIDA POR ALEJANDRO VAZQUEZ RIVAS, PARA LA REHABILITACION DEL POZO PROFUNDO SOYATLAN DEL ORO. SE ACOMODO GRUA. 13 AGOSTO 2019 SE INICIO CON LA REHABILITACIÓN DETECTANDO FONDO A LOS 184 METROS, SE INICIO ...</t>
  </si>
  <si>
    <t xml:space="preserve">30 JULIO 2019 TRASLADO AL MUNICIPIO DE PIHUAMO EN PICK UP CONDUCIDA POR ALEJANDRO VAZQUEZ PARA LA REHABILITACIÓN DEL POZO LA ESTRELLA, SE INICIO CEPILLADO CON ADEME DE 8” 31 JULIO 2019 SE CONTINUO CON EL CEPILLADO 01 AGOSTO 2019 SE PISTONEO Y SE INICIO CON ...</t>
  </si>
  <si>
    <t xml:space="preserve">FRANCISCO JAVIER HERNANDEZ FUENTES</t>
  </si>
  <si>
    <t xml:space="preserve">Cuautla</t>
  </si>
  <si>
    <t xml:space="preserve">GDL - Cuautla - Tenamaxtlán - GDL</t>
  </si>
  <si>
    <t xml:space="preserve">limpieza de lineas de drenaje y pozos de visita control 362 limpieza de lineas de drenaje y pozos de visita control 552 limpieza de lineas de drenaje y pozos de visita control 552 ...</t>
  </si>
  <si>
    <t xml:space="preserve">30 JULIO 2019 TRASLADO AL MUNICIPIO DE TENAMAXTLAN EN AUTOBUS PARA LA LIMPIEZA DE LINEAS DE DRENAJE Y POZOS DE VISITA. 31 JULIO 2019 SE TRABAJO EN LA LOCALIDAD DE COLOTITLAN EN LAS CALLES HIDALGO, JUAN JIMENEZ, CALLEJON, LIBERTAD Y 20 DE NOVIEMBRE CON UN ...</t>
  </si>
  <si>
    <t xml:space="preserve">FRANCISCO JAVIER RAMIREZ GUAREÑO</t>
  </si>
  <si>
    <t xml:space="preserve">21/08/2019 24:00 Hrs.</t>
  </si>
  <si>
    <t xml:space="preserve">GDL - Guadalajara - Mexticacán - GDL</t>
  </si>
  <si>
    <t xml:space="preserve">CONTINÚA INSTALACIÓN EQUIPO PERFORACIÓN CONVENIO NO. CEA-PERF-002/2019. CONTINÚA PERFORACIÓN EXPLORATORIA EN 12 ¼”. CONVENIO NO. CEA-PERF-002/2019. INICIA PERFORACIÓN EXPLORATORIA EN 12 ¼”. CONVENIO NO. CEA-PERF-002/2019. TRASLADO A OFICINAS ...</t>
  </si>
  <si>
    <t xml:space="preserve">12 AGOSTO 2019.- TRASLADO AL SITIO DE OBRA EN LA CABECERA MUNICIPAL DE MEXTICACÁN. CONVENIO NO. CEA-PERF-002/2019. SE NIVELA EL ÁREA DONDE SE ASIENTAN LOS GATOS HIDRÁULICOS NIVELADORES DE LA MÁQUINA PERFORADORA. 13 AGOSTO 2019.- SE NIVELA LA MÁ...</t>
  </si>
  <si>
    <t xml:space="preserve">31/07/2019 11:00 Hrs.</t>
  </si>
  <si>
    <t xml:space="preserve">06/08/2019 24:00 Hrs.</t>
  </si>
  <si>
    <t xml:space="preserve">GDL - Ahualulco de Mercado - Mexticacán - GDL</t>
  </si>
  <si>
    <t xml:space="preserve">CONTINÚA DESINSTALACIÓN EQUIPO PERFORACIÓN NO. CONVENIO NO. CEA-PERF-004/2018. CONTINÚA INSTALACIÓN EQUIPO PERFORACIÓN NO. CONVENIO NO. CEA-PERF-002/2019. INICIA INSTALACIÓN EQUIPO PERFORACIÓN NO. CONVENIO ...</t>
  </si>
  <si>
    <t xml:space="preserve">31 JULIO 2019.- TRASLADO AL SITIO DE OBRA EN SANTA CRUZ DE BÁRCENAS, MPIO. AHUALULCO DE MERCADO. CONVENIO NO. CEA-PERF-004/2018. 01 AGOSTO 2019.-.SE CARGO CAMIÓN CON TUBERÍA DE PERFORACIÓN, DRILES, AMPLIADORES Y HERRAMIENTA DE MANO. 02 AGOSTO 2019.-. ...</t>
  </si>
  <si>
    <t xml:space="preserve">GERARDO ANTONIO SANCHEZ ESPINOZA</t>
  </si>
  <si>
    <t xml:space="preserve">05/08/2019 13:00 Hrs.</t>
  </si>
  <si>
    <t xml:space="preserve">06/08/2019 18:00 Hrs.</t>
  </si>
  <si>
    <t xml:space="preserve">GDL - Guadalajara - El Salto - GDL</t>
  </si>
  <si>
    <t xml:space="preserve">checar camion vactor de conexiones de mangueras y sonda en el almacen de avila camacho TRASLADO Y LIMPIEZA DE COLECTORES EN LA COLONIA EL 15 SPS020/2019</t>
  </si>
  <si>
    <t xml:space="preserve">05 AGOSTO 2019 ACUDIR A EL ALMACEN DE AVILA CAMACHO PARA CHECAR MANGUERA Y SONDA DEL EQUIPO VACTOR. 06 AGOSTO 2019 TRASLADO AL MUNICIPIO DE EL SALTO CON CAMION VACTOR A LA LOCALIDAD DE EL 15 SE REVISARON LINEAS DE DRENAJE Y POZOS DE VISITA ...</t>
  </si>
  <si>
    <t xml:space="preserve">07/08/2019 14:00 Hrs.</t>
  </si>
  <si>
    <t xml:space="preserve">APOYO CON EL ABASTO DE AGUA CON CAMION PIPA CONTROL 543 Y REGRESO A GDL TRASLADO Y APOYO CON EL ABASTO DE AGUA CON CAMION PIPA CONTROL 543</t>
  </si>
  <si>
    <t xml:space="preserve">07 AGOSTO 2019 TRASLADO AL MUNICIPIO DE PONCITLÁN CON CAMION PIPA PARA EL APOYO EN EL ABASTO DE AGUA. SE ABASTECIO CON 1 VIAJE LA LOCALIDAD DE SAN PEDRO ITZICAN. 08 AGOSTO 2019 SE ABASTECIO CON 2 VIAJES LA LOCALIDAD DE SAN PEDRO ITZICAN. REGRESO ...</t>
  </si>
  <si>
    <t xml:space="preserve">Teocuitatlán de Corona</t>
  </si>
  <si>
    <t xml:space="preserve">GDL - Jalostotitlán - Teocuitatlán de Corona - Cañadas de Obregón - Zacoalco de Torres - GDL</t>
  </si>
  <si>
    <t xml:space="preserve">LIMPIEZA DE LINEAS DE DRENAJE Y POZOS DE VISITA LIMPIEZA DE LINEAS DE DRENAJE Y POZOS DE VISITA CONTROL 461 LIMPIEZA DE LINEAS DE DRENAJE Y POZOS DE VISITA CONTROL 461 Y ...</t>
  </si>
  <si>
    <t xml:space="preserve">22 JULIO 2019 TRASLADO AL MUNICIPIO DE JALOSTOTITLÁN EN AUTOBUS PARA LA LIMPIEZA DE LINEAS DE DRENAJE Y POZOS DE VISITA. 23 JULIO 2019 SE TRABAJO EN LAS CALLES RAMON CORONA, TAMARA, PEDRO MORENO, ABASOLO, ALFREDO A. PLASCENCIA, VICENTE GUERRERO Y GONZALEZ HERMOSILLO ...</t>
  </si>
  <si>
    <t xml:space="preserve">GERARDO MUNGUIA MORA</t>
  </si>
  <si>
    <t xml:space="preserve">12/08/2019 10:00 Hrs.</t>
  </si>
  <si>
    <t xml:space="preserve">reunión informativa Escuela del Agua ++</t>
  </si>
  <si>
    <t xml:space="preserve">En el aula de las instalaciones de la PTAR de Chapala, Jalisco, recibimos la visita de 134 asistentes registrados de 63 municipios y 16 Presidentes Municipales invitados a la Reunión de información relacionada con los cursos de la Escuela del Agua, ...</t>
  </si>
  <si>
    <t xml:space="preserve">15/08/2019 11:00 Hrs.</t>
  </si>
  <si>
    <t xml:space="preserve">GDL - Concepción de Buenos Aires - La Manzanilla de la Paz - Mazamitla - Quitupan - Tala - GDL</t>
  </si>
  <si>
    <t xml:space="preserve">Asistir gira del Gobernador</t>
  </si>
  <si>
    <t xml:space="preserve">15 de agosto de 2019 En la cabecera municipal de Concepción de Buenos Aires, se presentó el C. Gobernador Enrique Alfaro agradeciendo la presencia de los habitantes que se congregaron en el Centro de Salud, para poner en marcha el edificio ...</t>
  </si>
  <si>
    <t xml:space="preserve">GILBERTO BASULTO RIVERA</t>
  </si>
  <si>
    <t xml:space="preserve">29/07/2019 12:00 Hrs.</t>
  </si>
  <si>
    <t xml:space="preserve">12/08/2019 18:00 Hrs.</t>
  </si>
  <si>
    <t xml:space="preserve">GDL - La Barca - Chapala - Ixtlahuacán de los Membrillos - Jamay - Jocotepec - Juanacatlán - Ocotlán - Tizapán el Alto - Tuxcueca - GDL</t>
  </si>
  <si>
    <t xml:space="preserve">-CHECAR EQUIPOS DE CLORACION DE LA PTRA DE JUANACATLAN -CHECAR EQUIPOS DE CLORACION Y DAR MANTENIMIENTO EN LA PTRA DE LA BARCA -CHECAR EQUIPOS DE CLORACION Y DAR MANTENIMIENTO Y ...</t>
  </si>
  <si>
    <t xml:space="preserve">REPORTE DE ACTIVIDADES DEL 29/ 07/19 AL 09/08/19 29/07/19 JUAN ACATLÁN RECOGER MATERIAL PARA INSTALARLA EQUIPO EN SAN JUAN CÓSALA. 30/07/19 JOCOTEPEC SE REVISAN EQUIPOS DE CLORACIÓN, Y SE ENTREGAN REACTIVOS. 31/07/19 LA BARACA SE REALIZA MANTENIMIENTO A EQUIPOS DE CLORACIÓN Y ...</t>
  </si>
  <si>
    <t xml:space="preserve">GLORIA AGUIRRE GUTIERREZ</t>
  </si>
  <si>
    <t xml:space="preserve">Evento de Cultura del Agua Curso de Verano</t>
  </si>
  <si>
    <t xml:space="preserve">07 de agosto de 2019 Se cumplió con la comisión en el municipio de Villa Hidalgo, Jalisco, en los Cursos de Verano desarrollados en la Casa de la Cultura con el apoyo del Sistema de Agua Potable, Alcantarillado y Saneamiento del ...</t>
  </si>
  <si>
    <t xml:space="preserve">Evento de Cultura del aGUA</t>
  </si>
  <si>
    <t xml:space="preserve">13 de agosto 2019 Se cumplió con la comisión en el municipio de El Salto , Jalisco, en Tanques de la Ex Hacienda Vieja del Castillo, en donde esta área participó con el Cursos de Verano y desarrollo de talleres lúdico ...</t>
  </si>
  <si>
    <t xml:space="preserve">23/08/2019 17:00 Hrs.</t>
  </si>
  <si>
    <t xml:space="preserve">Tepatitlán de Morelos</t>
  </si>
  <si>
    <t xml:space="preserve">GDL - Tepatitlán de Morelos - Tonalá - GDL</t>
  </si>
  <si>
    <t xml:space="preserve">Curso de verano en el Marco del Día del Árbol</t>
  </si>
  <si>
    <t xml:space="preserve">31 de julio 2019 Se cumplió con la comisión en el municipio de Tonalá , Jalisco, en El Parque Ecológico de los Artesanos en el Cerro de la Reina , donde esta área participó con el desarrollo de talleres lúdico didá...</t>
  </si>
  <si>
    <t xml:space="preserve">GRISEL SIERRA AGUILAR</t>
  </si>
  <si>
    <t xml:space="preserve">16/08/2019 7:00 Hrs.</t>
  </si>
  <si>
    <t xml:space="preserve">Ayotlán</t>
  </si>
  <si>
    <t xml:space="preserve">GDL - Ayotlán - GDL</t>
  </si>
  <si>
    <t xml:space="preserve">Capacitación para actualización de Padrón de Usuarios de Agua Potable</t>
  </si>
  <si>
    <t xml:space="preserve">Informó que el día 16 de agosto, se acudió al municipio de Ayotlán, Jalisco, donde se dio inicio al proceso de “Actualización de Datos Básicos al Padrón de Usuarios de Agua Potable”, con la finalidad de ...</t>
  </si>
  <si>
    <t xml:space="preserve">23/08/2019 7:00 Hrs.</t>
  </si>
  <si>
    <t xml:space="preserve">23/08/2019 18:00 Hrs.</t>
  </si>
  <si>
    <t xml:space="preserve">Tala</t>
  </si>
  <si>
    <t xml:space="preserve">GDL - Tala - GDL</t>
  </si>
  <si>
    <t xml:space="preserve">Informó que el día 23 de agosto, se acudió al municipio de Tala, Jalisco, donde se dio inicio al proceso de “Actualización de Datos Básicos al Padrón de Usuarios de Agua Potable”, con la finalidad de que ...</t>
  </si>
  <si>
    <t xml:space="preserve">GUILLERMO IÑIGUEZ DE LA TORRE</t>
  </si>
  <si>
    <t xml:space="preserve">GUSTAVO ABRAHAM LARA ESTRADA</t>
  </si>
  <si>
    <t xml:space="preserve">16/08/2019 19:00 Hrs.</t>
  </si>
  <si>
    <t xml:space="preserve">GDL - La Barca - Chapala - Jamay - Juanacatlán - Ocotlán - Tizapán el Alto - Tuxcueca - GDL</t>
  </si>
  <si>
    <t xml:space="preserve">APOYO A BRIGADA DE MANTENIMIENTO CON CAMION GRUA EN LA PTAR DE OCOTLAN. APOYO A BRIGADA DE MANTENIMIENTO CON CAMION GRUA EN LA PTAR DE TUXCUECA. APOYO A BRIGADA DE ...</t>
  </si>
  <si>
    <t xml:space="preserve">05-AGOSTO-2019. REALIZACION DE OFICIOS DE COMISION Y COMPROBACION EN LAS OFICINAS DE LA CEA EN LA CALLE FRANCIA EN GUADALAJARA. Y SE UTILIZA CAMION GRUA PARA RECOGER BOMBA DE CABIDAD PROGRESIVA EN LA PTAR DE SAN ANTONIO TLAYACAPAN. 06-AGOSTO-2019. SE ...</t>
  </si>
  <si>
    <t xml:space="preserve">22/07/2019 7:00 Hrs.</t>
  </si>
  <si>
    <t xml:space="preserve">GDL - La Barca - Chapala - Jocotepec - Ocotlán - Tuxcueca - GDL</t>
  </si>
  <si>
    <t xml:space="preserve">.APOYO A BRIGADA DE MANTENIMIENTO CON EL CAMION GRUA EN LA PTAR DE CHAPALA .APOYO A BRIGADA DE MANTENIMIENTO CON EL CAMION GRUA EN LA PTAR DE EL CHANTE. .APOYO ...</t>
  </si>
  <si>
    <t xml:space="preserve">22-JULIO-2019. REALIZACION DE OFICIOS DE COMISION Y COMPROBACION EN LAS OFICINAS DE LA CEA EN LA CALLE FRANCIA EN GUADALAJARA. Y SE UTILIZA CAMION GRUA PARA RECOGER CANASTILLA EN LA PTAR DE SANANTONIO TLAYACAPAN. 23-JULIO-2019. SE APOYA ABRIGADA DE MANTENIMIENTO ...</t>
  </si>
  <si>
    <t xml:space="preserve">HÉCTOR GABRIEL CHAIRES MUÑOZ</t>
  </si>
  <si>
    <t xml:space="preserve">Subdirector de Construcción</t>
  </si>
  <si>
    <t xml:space="preserve">06/08/2019 12:00 Hrs.</t>
  </si>
  <si>
    <t xml:space="preserve">GDL - Tlajomulco de Zúñiga - Zapotlanejo - GDL</t>
  </si>
  <si>
    <t xml:space="preserve">Recorrido de obra en la presa purgatorio Verificacion de obra en el Colector El Valle</t>
  </si>
  <si>
    <t xml:space="preserve">Relativo a los avances se iniciaron los trabajos de la perforación en taludes tanto de la plataforma como en los caminos, los trabajos iniciaron en los taludes de la plataforma en el lado sur, realizándose 4 y se suspendió ...</t>
  </si>
  <si>
    <t xml:space="preserve">GDL - Tlajomulco de Zúñiga - Villa Guerrero - Zapotlanejo - GDL</t>
  </si>
  <si>
    <t xml:space="preserve">Recorrido de obra Verificacion de obra en la presa purgatorio</t>
  </si>
  <si>
    <t xml:space="preserve">Se dieron por terminado los trabajos de prueba de anclaje con un total de 30 pruebas en los 3 taludes de la plataforma., y se continúan con las pruebas de drenes; checando su profundidad y su funcionamiento de permeabilidad terminado a ...</t>
  </si>
  <si>
    <t xml:space="preserve">HECTOR JAVIER CASTAÑEDA NAÑEZ</t>
  </si>
  <si>
    <t xml:space="preserve">Director de Proyectos y Gestión de Recursos</t>
  </si>
  <si>
    <t xml:space="preserve">01/08/2019 13:00 Hrs.</t>
  </si>
  <si>
    <t xml:space="preserve">01/08/2019 21:00 Hrs.</t>
  </si>
  <si>
    <t xml:space="preserve">Reunión con el SAPAZA en Ciudad Guzmán, para revisar el mecanismo de solicitud, atención, seguimiento y ejecución de los recursos del programa federalizado de Proagua 2019 en ...</t>
  </si>
  <si>
    <t xml:space="preserve">Se sostuvo reunión con personal del SAPAZA para informarles del mecanismo que estamos llevando a cabo con la Secretaría de la Hacienda Pública del Estado de Jalisco para la radicación de un primer depósito de ...</t>
  </si>
  <si>
    <t xml:space="preserve">Revisar el estado que guardan las acciones realizadas por la Comisión Estatal del Agua de Jalisco a lo largo del sistema antiguo de abastecimiento a la Ciudad de Guadalajara. ...</t>
  </si>
  <si>
    <t xml:space="preserve">15/08/2019 12:00 Hrs.</t>
  </si>
  <si>
    <t xml:space="preserve">15/08/2019 23:00 Hrs.</t>
  </si>
  <si>
    <t xml:space="preserve">GDL - Cañadas de Obregón - GDL</t>
  </si>
  <si>
    <t xml:space="preserve">Visita de campo a Centro de Población de Temacapulín, actualizar información de los bienes y habitantes existentes.</t>
  </si>
  <si>
    <t xml:space="preserve">Resultado de la comisión: se realizó la visita de campo al municipio de Cañadas de Obregón, Jalisco, para revisar y actualizar información general de los bienes y habitantes que se ubican en la localidad de Temacapulí...</t>
  </si>
  <si>
    <t xml:space="preserve">16/08/2019 12:00 Hrs.</t>
  </si>
  <si>
    <t xml:space="preserve">18/08/2019 24:00 Hrs.</t>
  </si>
  <si>
    <t xml:space="preserve">Continuar avanzando en la identificación e integración de la información de los bienes y habitantes de la localidad de Temacapulín.</t>
  </si>
  <si>
    <t xml:space="preserve">Resultado de la comisión: se avanzó considerablemente, logrando tener para el Domingo, el 90 % de la información existente. Los avances del viernes y sábado, tanto en planos como en físico, permitieron alcanzar un avance casi total. Resta ú...</t>
  </si>
  <si>
    <t xml:space="preserve">HECTOR MANUEL HERNANDEZ DE LA TORRE</t>
  </si>
  <si>
    <t xml:space="preserve">Geólogo</t>
  </si>
  <si>
    <t xml:space="preserve">GDL - Zapotlanejo - GDL</t>
  </si>
  <si>
    <t xml:space="preserve">Verificacion de obra en la presa Purgatorio</t>
  </si>
  <si>
    <t xml:space="preserve">14/08/2019 7:00 Hrs.</t>
  </si>
  <si>
    <t xml:space="preserve">GDL - La Huerta - Zapotlanejo - GDL</t>
  </si>
  <si>
    <t xml:space="preserve">Verificacion de obra en la Presa Purgatorio Verificacion de obra en San Mateo, municipio de La Huerta</t>
  </si>
  <si>
    <t xml:space="preserve">Purgatorio Se está llevando a cabo la perforación en concreto de los caminos y talud de la plataforma, llevando un total de 37 extracción de núcleo, plataforma sur-14, oriente 9 y poniente 7 y en camino 7. Relativo en la obra ...</t>
  </si>
  <si>
    <t xml:space="preserve">Verificacion de obra en la Presa Purgatorio</t>
  </si>
  <si>
    <t xml:space="preserve">Se continúan los trabajos de perforación con reparación de muestras en los taludes de la plataforma y caminos, falta por realizar estas perforaciones en el camino 2, que conduce a la plataforma. Se está dejando acciones pendientes al ...</t>
  </si>
  <si>
    <t xml:space="preserve">Recorrido de obra Verificacion de obra</t>
  </si>
  <si>
    <t xml:space="preserve">HELIODORO RUIZ FLORES</t>
  </si>
  <si>
    <t xml:space="preserve">HELIOS ALEXANDER SANTILLAN VALENCIA</t>
  </si>
  <si>
    <t xml:space="preserve">13/08/2019 10:00 Hrs.</t>
  </si>
  <si>
    <t xml:space="preserve">Reunión con autoridades municipales y samablea comunitaria para integración de comité</t>
  </si>
  <si>
    <t xml:space="preserve">13 de agosto de 2019 Colonia Antorcha Popular, Ciudad Guzmán. Convocatoria y constitución del comité de Contraloría Social Se realizó convocatoria, llegada la hora programada para la asamblea de constitución de comité se acudió a la Colonia Antorcha ...</t>
  </si>
  <si>
    <t xml:space="preserve">GDL - Cuautitlán de García Barragán - Magdalena - GDL</t>
  </si>
  <si>
    <t xml:space="preserve">Convocatoria para comités de la contraloría social Convocatoria y reunión para comités de la contraloría social Recabar firmas de las autoridades municipales en actas y ...</t>
  </si>
  <si>
    <t xml:space="preserve">Asistentes: Helios Alexander Santillán Valencia, Roberto Maldonado Vega Santa María, San Simón, Magdalena Jalisco 31 de julio, 2019 Se realizó la convocatoria para las integraciones de los comités de la Contraloría Social, mediante perifoneo, pega de 5 carteles, 40 ...</t>
  </si>
  <si>
    <t xml:space="preserve">HUGO ERNESTO GONZALEZ MAGALLANES</t>
  </si>
  <si>
    <t xml:space="preserve">Coordinador técnico</t>
  </si>
  <si>
    <t xml:space="preserve">15/08/2019 7:00 Hrs.</t>
  </si>
  <si>
    <t xml:space="preserve">15/08/2019 22:00 Hrs.</t>
  </si>
  <si>
    <t xml:space="preserve">GDL - Magdalena - San Martín Hidalgo - GDL</t>
  </si>
  <si>
    <t xml:space="preserve">ENTREGA DEL SITIO DE LOS TRABAJOS EN LOS MUNICIPIO DE SAN MARTIN HGO, SAN JUANITO ESCOBEDO Y MAGDALENA</t>
  </si>
  <si>
    <t xml:space="preserve">SE REALIZO LA ENTREGA DEL SITIO AL CONTRATISTA, EN EL MUNICIPIO DE SAN MARTIN HIDALGO DEL CONTRATO CEA-CON-FED-CI-044-19, POSTERIORMENTE NOS TRASLADAMOS AL MUNICIPIO DE SAN JUANITO ESCOBEDO EN COMPAÑIA DEL COTRATISTA Y REALIZAR MLA ENTREGA DEL SITIO DE ...</t>
  </si>
  <si>
    <t xml:space="preserve">Casimiro Castillo</t>
  </si>
  <si>
    <t xml:space="preserve">GDL - Casimiro Castillo - GDL</t>
  </si>
  <si>
    <t xml:space="preserve">RECORRIDO CON PERSONAL DEL AREA DE JURIDICO DE LA CEA Y EL NOTARIO E AUTLAN DE LA GRANA DEL CONTRATO CEA-ZR-CI-069-216</t>
  </si>
  <si>
    <t xml:space="preserve">21 de agosto de 2019 SCONS C-0102 / 2019 F Nos trasladamos al municipio de Autlán de la Grana, donde se tenía la cita con el cita con el Notario número tres (3) de esa localidad, para posteriormente movernos a la localidad ...</t>
  </si>
  <si>
    <t xml:space="preserve">HUMBERTO GONZALEZ VALDEZ</t>
  </si>
  <si>
    <t xml:space="preserve">Supervisor de Perforación</t>
  </si>
  <si>
    <t xml:space="preserve">01/08/2019 24:00 Hrs.</t>
  </si>
  <si>
    <t xml:space="preserve">GDL - Zapotlán el Grande - Cuautitlán de García Barragán - GDL</t>
  </si>
  <si>
    <t xml:space="preserve">VISITA DE OBRA A CHANQUEHAHUIL MUNICIPIO DE CUAUTITLÁN DE GARCÍA BARRAGÁN</t>
  </si>
  <si>
    <t xml:space="preserve">NOS PRESENTAMOS EN EL PUNTO DE REUNIÓN EN LA LOCALIDAD DE CHANQUEHAHUIL Y NOS CONTACTA,MOS CON EL DIRECTOR DE OBRAS PUBLICAS DEL MUNICIPIO DE CUAUTITLÁN DE GRCÍA BARRAGÁN Y CON LA EMPRESA INTERESADA EN LA ...</t>
  </si>
  <si>
    <t xml:space="preserve">GDL - Zapotlán el Grande - Jocotepec - GDL</t>
  </si>
  <si>
    <t xml:space="preserve">VISITA DE OBRA Y RECONOCIMIENTO DE DEL PREDIO DE JOCOTEPEC</t>
  </si>
  <si>
    <t xml:space="preserve">SE REALIZO LA VISITA DE OBRA CON EL ENCARGADO DEL AGUA POTABLE Y SANEAMIENTO DE CIUDAD GUZMAN Y LOS CONTRATISTAS REPRESENTANTES DE GRUPO PROMOTOR Y CONSTRUCTOR DE OCCIDENTE S.A. DE C.V. EL ARQ. JUAN CARLOS CORONA MARTINEZ Y ...</t>
  </si>
  <si>
    <t xml:space="preserve">22/08/2019 7:00 Hrs.</t>
  </si>
  <si>
    <t xml:space="preserve">GDL - Ixtlahuacán de los Membrillos - Jocotepec - GDL</t>
  </si>
  <si>
    <t xml:space="preserve">ENTREGA DEL CAMÍÓN VACON AL MUNICIPIO DE EL SALTO. SUPERVISAR INSTALACIÓN EQUIPO PERFORACIÓN. CONVENIO NO. CEA-PERF-003/2019</t>
  </si>
  <si>
    <t xml:space="preserve">IGNACIO PONCE GUTIERREZ</t>
  </si>
  <si>
    <t xml:space="preserve">CONTINUA DESINSTALACIÓN EQUIPO DE PERFORACIÓN. CONTINUA INSTALACIÓN TUBERÍA DE PERFORACIÓN PARA PRUEBA DE PRODUCTIVIDAD CONTINUA PRUEBA DE PRODUCTIVIDAD POZO CONTINUA TRASLADO EQUIPO PERFORACIÓN A ...</t>
  </si>
  <si>
    <t xml:space="preserve">ILEANA MARCELA COTA CONTRERAS</t>
  </si>
  <si>
    <t xml:space="preserve">05/08/2019 17:00 Hrs.</t>
  </si>
  <si>
    <t xml:space="preserve">curso de verano</t>
  </si>
  <si>
    <t xml:space="preserve">09 de agosto 2019 Se cumplió con la comisión en el municipio de Tlajomulco de Zúñiga , Jalisco, en la Unidad Deportiva “Mariano Otero”, en donde esta área participó con el cierre de Cursos de Verano y desarrollo de talleres lú...</t>
  </si>
  <si>
    <t xml:space="preserve">16/08/2019 17:00 Hrs.</t>
  </si>
  <si>
    <t xml:space="preserve">Evento Cultura del Agua Feria de la Salud y Seguridad en la empresa Solistica</t>
  </si>
  <si>
    <t xml:space="preserve">Evento Cultura del Agua</t>
  </si>
  <si>
    <t xml:space="preserve">XI Foro de Cultura del Agua y Bosque del Consejo de Cuenca Lerma - Chapala</t>
  </si>
  <si>
    <t xml:space="preserve">GDL - El Salto - Tlajomulco de Zúñiga - Tonalá - GDL</t>
  </si>
  <si>
    <t xml:space="preserve">ISAAC FILIBERTO SANCHEZ</t>
  </si>
  <si>
    <t xml:space="preserve">TECNICO EN POTABILIZACION SUTCEA</t>
  </si>
  <si>
    <t xml:space="preserve">31/07/2019 21:00 Hrs.</t>
  </si>
  <si>
    <t xml:space="preserve">Atenguillo</t>
  </si>
  <si>
    <t xml:space="preserve">GDL - Ameca - Atenguillo - Mixtlán - GDL</t>
  </si>
  <si>
    <t xml:space="preserve">REUNION CON AUTORIDADES MUNICIPALES EN REUNIONES YA PROGRAMADAS</t>
  </si>
  <si>
    <t xml:space="preserve">REUNION CON AUTORIDADES MUNICIPALES EN REUNIONES PROGRAMADAS CON ANTICIPACION EN DONDE SE DIERON A CONOCER LAS PROPUESTAS PRESENTADAS POR LA FEDERACION EN CUESTION DE MODIFICACIONES A LAS CONDICIONES GENRALES DE TRABAJ0, ADEMAS DE LAS CONDICIONES EN LOS ORGANISMOS OPERADORES QUE ...</t>
  </si>
  <si>
    <t xml:space="preserve">J MARGARITO COVARRUBIAS COVARRUBIAS</t>
  </si>
  <si>
    <t xml:space="preserve">GDL - Cuautitlán de García Barragán - Chapala - Jocotepec - Tizapán el Alto - Tuxcueca - GDL</t>
  </si>
  <si>
    <t xml:space="preserve">MANTENIMIENTO PREVENTIVO Y CORRECTIVO A EQUIPOS ELECTROMECANICOS EN LA PLANTA DE CUAUTITLAN DE GARCIA BARRAGAN MANTENIMIENTO PREVENTIVO Y CORRECTIVO A EQUIPOS ELECTROMECANICOS EN LA PLANTA DE EL CHANTE MANTENIMIENTO PREVENTIVO ...</t>
  </si>
  <si>
    <t xml:space="preserve">14/08/2019 TEQUESQUITLAN SE INSTALARON DOS BOMBAS SUMERGIBLES DEL CARCAMO DEL INFLUENTE LAS CUALES SE REPARARON EN TALLER DE EMBOBINADO DE GUADALAJARA JAL. SE CAMBIO UN FUSIBLE DE 23 KV EN LINEAS ELECTRICAS QUE CONDUCEN A LA SUBESTACION ELECTRICA DE LA PLANTA DE ...</t>
  </si>
  <si>
    <t xml:space="preserve">29-07-2019 CHAPALA.- SE REVISO BOMBA NUMERO UNO DEL CÁRCAMO DE IN FLUENTE, SE LLEVA A TALLER POR PROBLEMAS EN EL IMPULSOR. SAN ANTONIO TLAYACAPAN.- SE INSTALO BOMBA DE CLORO NUMERO DOS REPARADA POR TALLER, SE DIO ...</t>
  </si>
  <si>
    <t xml:space="preserve">JESUS PERALTA LAMAS</t>
  </si>
  <si>
    <t xml:space="preserve">OPERADOR DE VIDEO</t>
  </si>
  <si>
    <t xml:space="preserve">02/08/2019 22:00 Hrs.</t>
  </si>
  <si>
    <t xml:space="preserve">GDL - Ocotlán - Cañadas de Obregón - GDL</t>
  </si>
  <si>
    <t xml:space="preserve">abastecimietno de agua potable con camion pipa a la comunidad de talicoyunque yregreso a GDL apoyo en videofilmacion de colector Demasias apoyo interno Subdireccion Obras traslado y abastecimietno de agua ...</t>
  </si>
  <si>
    <t xml:space="preserve">30 JULIO 2019 TRASLADO AL MUNCIPIO DE OCOTLAN CON CAMION PIPA PARA EL APOYO EN EL ABASTO DE AGUA AL EQUIPO VACTOR DE LA CEA. 31 JULIO 2019 TRASLADO AL MUNCIPIO DE OCOTLAN CON CAMION PIPA PARA EL APOYO EN EL ABASTO DE AGUA ...</t>
  </si>
  <si>
    <t xml:space="preserve">JORGE ENRIQUE AMARAL DIAZ</t>
  </si>
  <si>
    <t xml:space="preserve">06/08/2019 8:00 Hrs.</t>
  </si>
  <si>
    <t xml:space="preserve">GDL - La Huerta - Tlaquepaque - GDL</t>
  </si>
  <si>
    <t xml:space="preserve">Verificación de obra, contrato CEA-COL-EST-CS-021-19. Verificación de obra, contrato CEA-CON-EST-LP-038-19 y Colector San Martín.</t>
  </si>
  <si>
    <t xml:space="preserve">06 y 07 de agosto Se realizó un recorrido por el lugar de los trabajos en conjunto con personal de las empresas ganadoras, así como personal que realizó el proyecto del colector San Martín, mismo que realizaba labores para dejar al ...</t>
  </si>
  <si>
    <t xml:space="preserve">12/08/2019 9:00 Hrs.</t>
  </si>
  <si>
    <t xml:space="preserve">Verificación de obra Colector San Martín y sistema de AP y DS Col. Tempisque. Verificación de obra Contrato CEA-COL-EST-CS-021-19. Verificación de obra Contrato CEA-EST-CON-038-19.</t>
  </si>
  <si>
    <t xml:space="preserve">12-08-2019. Se realizó un recorrido en conjunto con SIAPA, el H. Ayuntamiento de Tlaquepaque y personal de proyectos de la CEA en la colonia el Tempizque para definir qué tramos de tubería tanto de agua potable como sanitaria ...</t>
  </si>
  <si>
    <t xml:space="preserve">Verificación de obra Colector San Martín y Sistema de AP y DS Col. Tempizque. Verificación de obra Colector San Mateo, La Huerta.</t>
  </si>
  <si>
    <t xml:space="preserve">19, 20 y 23 de agosto. Se realizaron recorridos por el lugar de los trabajos para verificar la correcta instalación de la tubería, así cómo la medición de los avances correspondientes. 21 y 22 de agosto Se acudió a la localidad ...</t>
  </si>
  <si>
    <t xml:space="preserve">02/08/2019 19:00 Hrs.</t>
  </si>
  <si>
    <t xml:space="preserve">Verificación de obra Bordo Canal Atequiza (EST-CS-023-19) y Colector el Valle contratos: EST-LP-016, 017, 018, 019 y 020. Verificación de obra Colector Aldama. Contratos: CEA-CON-EST-LP-027-19 y 028-19. Verificación de ...</t>
  </si>
  <si>
    <t xml:space="preserve">30-07-2019 Se acompañó al Ing. Arturo Madera a verificar las obras del Colector El Valle. 31-07-2019 Se realizó un recorrido en conjunto con la empresa Former y el Arq. Juan José Aviña a la obra del Bordo ...</t>
  </si>
  <si>
    <t xml:space="preserve">JORGE FERNANDO MENCHACA FONSECA</t>
  </si>
  <si>
    <t xml:space="preserve">CONTINÚA INSTALACIÓN EQUIPO PERFORACIÓN. CONVENIO NO. CEA-PERF-002/2019. CONTINÚA PERFORACIÓN EXPLORATORIA 12 ¼ . CONVENIO NO. CEA-PERF-002/2019. INICIA PERFORACIÓN EXPLORATORIA 12 ¼ . CONVENIO NO. CEA-PERF-002/2019. TRASLADO A OFICINAS DE LA ...</t>
  </si>
  <si>
    <t xml:space="preserve">GDL - Ahualulco de Mercado - Guadalajara - Mexticacán - GDL</t>
  </si>
  <si>
    <t xml:space="preserve">JOSE ADALBERTO OLIVAREZ CORNEJO</t>
  </si>
  <si>
    <t xml:space="preserve">AUXILIAR DE LABORATORIO</t>
  </si>
  <si>
    <t xml:space="preserve">03/07/2019 7:00 Hrs.</t>
  </si>
  <si>
    <t xml:space="preserve">31/07/2019 16:00 Hrs.</t>
  </si>
  <si>
    <t xml:space="preserve">Ixtlahuacán del Río</t>
  </si>
  <si>
    <t xml:space="preserve">GDL - Zapotlán el Grande - Ixtlahuacán de los Membrillos - Ixtlahuacán del Río - Ocotlán - El Salto - GDL</t>
  </si>
  <si>
    <t xml:space="preserve">Muestreo 24 horas en la PTAR El Ahogado. Muestreo 24 horas en la PTAR Rio Blanco y muetreo urgente en rio Santiago. Muestreo 24 horas en la PTAR Rio Blanco. Muestreo mensual de ...</t>
  </si>
  <si>
    <t xml:space="preserve">El día 03/07/2019 Se realizó el muestreo mensual de la laguna de Zapotlán, tomando 3 puntos de 4 programados (este muestreo e realizó en sustitución del mes anterior, para este mes también se tiene contemplado otro a finales del ...</t>
  </si>
  <si>
    <t xml:space="preserve">JOSE CALDERON PEREZ</t>
  </si>
  <si>
    <t xml:space="preserve">Teuchitlán</t>
  </si>
  <si>
    <t xml:space="preserve">GDL - Atemajac de Brizuela - Teuchitlán - GDL</t>
  </si>
  <si>
    <t xml:space="preserve">Recabar datos para el llenado de la Cédula de Iformación 2018</t>
  </si>
  <si>
    <t xml:space="preserve">Martes 13, Atemajac de Brizuela: Me presente en las instalaciones de la presidencia municipal en la oficina de Hacienda Municipal con el Encargado de esta Área, el Ing. Alamberto Tejeda Ramírez puesto que en esta oficina se realizan los registros ...</t>
  </si>
  <si>
    <t xml:space="preserve">GDL - Autlán de Navarro - Casimiro Castillo - Ejutla - El Grullo - El Limón - Villa Purificación - GDL</t>
  </si>
  <si>
    <t xml:space="preserve">Recabar datos para el llenado de las Cédulas de Información Financiera, Comercial y Tecnica 2018</t>
  </si>
  <si>
    <t xml:space="preserve">Lunes 29 Villa Purificación: En este municipio me atendió el Encargado de Hacienda Municipal el Contador Guillermo y su Asistente quienes me facilitaron los egresos e ingresos del periodo enero-diciembre 2018 de igual manera me facilitaron los estados de cuentas para ...</t>
  </si>
  <si>
    <t xml:space="preserve">JOSE CARMEN SANCHEZ ESTRADA</t>
  </si>
  <si>
    <t xml:space="preserve">Técnico en Modelos de Información</t>
  </si>
  <si>
    <t xml:space="preserve">05/08/2019 9:00 Hrs.</t>
  </si>
  <si>
    <t xml:space="preserve">05/08/2019 20:00 Hrs.</t>
  </si>
  <si>
    <t xml:space="preserve">Tuxcueca</t>
  </si>
  <si>
    <t xml:space="preserve">GDL - Acatlán de Juárez - Tuxcueca - GDL</t>
  </si>
  <si>
    <t xml:space="preserve">Recorrido en camp para recabar información meteorológicas de las estaciones Auto. del CEA</t>
  </si>
  <si>
    <t xml:space="preserve">José Carmen Sánchez Estrada Técnico en Modelos de Información Tuxcueca, Jalisco a 5 de agosto de 2019. Se realizó recorrido en campo para descargar información meteorológicas de las estaciones automáticas del CEA en los municipios de ...</t>
  </si>
  <si>
    <t xml:space="preserve">Recorrido en campo al Centro de Población, Municipio de Cañadas de Obregón, Jalisco.</t>
  </si>
  <si>
    <t xml:space="preserve">José Carmen Sánchez Estrada Técnico en Modelos de Información Cañadas de Obregón Jalisco a 15 de agosto de 2019. Se realizo recorrido de campo al Centro de Población de Temacapulín en compañía del Director ...</t>
  </si>
  <si>
    <t xml:space="preserve">18/08/2019 18:00 Hrs.</t>
  </si>
  <si>
    <t xml:space="preserve">GDL - Valle de Guadalupe - Cañadas de Obregón - GDL</t>
  </si>
  <si>
    <t xml:space="preserve">Trabajo de campo en el Centro de Población de Temacapulín, Cañadas de Obregón, Jalisco. Trabajo de campo en el Centro de Población de Temacapulín, ...</t>
  </si>
  <si>
    <t xml:space="preserve">José Carmen Sánchez Estrada Técnico en Modelos de Información Cañadas de Obregón Jalisco a 16, 17 y 18 de agosto de 2019 Se avanzó considerablemente, logrando tener para el Domingo, el 90 % de la información existente. Los avances del ...</t>
  </si>
  <si>
    <t xml:space="preserve">19/08/2019 11:00 Hrs.</t>
  </si>
  <si>
    <t xml:space="preserve">19/08/2019 20:00 Hrs.</t>
  </si>
  <si>
    <t xml:space="preserve">Sin Hospedaje Recorrido de campo a centro de población de Temacapulín, Cañadas de Obregón Jalisco</t>
  </si>
  <si>
    <t xml:space="preserve">José Carmen Sánchez Estrada, Técnico en Modelos de Información Cañadas de Obregón, Jalisco. 19 de agosto de 2019 Se realizo visita de campo al municipio de Cañadas de Obregón, Jalisco para continuar con el llenado ...</t>
  </si>
  <si>
    <t xml:space="preserve">22/07/2019 5:00 Hrs.</t>
  </si>
  <si>
    <t xml:space="preserve">24/07/2019 21:00 Hrs.</t>
  </si>
  <si>
    <t xml:space="preserve">*Querétaro</t>
  </si>
  <si>
    <t xml:space="preserve">GDL - La Barca - *Querétaro - GDL</t>
  </si>
  <si>
    <t xml:space="preserve">Asisitir a Taller de HidroBID Flood, en Quretaro, Queretaro. Día 1. (Salida a Qro) Asisitir a Taller de HidroBID Flood, en Quretaro, Queretaro. Día 2 Asisitir a Taller de HidroBID ...</t>
  </si>
  <si>
    <t xml:space="preserve">José Carmen Sánchez Estrada Técnico en Modelos de Información Querétaro, Querétaro, A 22, 23 y 24 de julio de 2019 Se participó en el Módulo 3 del Taller HydroBID Flood en la ciudad de Querétaro, el cual fue ...</t>
  </si>
  <si>
    <t xml:space="preserve">JOSE DE JESUS GONZALEZ SORIA</t>
  </si>
  <si>
    <t xml:space="preserve">Auditor Jr.</t>
  </si>
  <si>
    <t xml:space="preserve">GDL - Cuautla - La Huerta - GDL</t>
  </si>
  <si>
    <t xml:space="preserve">Visita al sitio de los Trabajos para la construcción de PTAR en la localidad de Punta Perula, Municipio de La Huerta, Jalisco. Visita al sitio de los trabajos para ...</t>
  </si>
  <si>
    <t xml:space="preserve">2019 agosto 01.- Se realizó visita al sitio de los trabajos del procedimiento No. IO-914029999-E18-2019 de la invitación a cuando menos tres personas No. CEA-CON-FED-CI-062-19 para la obra: Construcción de Planta de Tratamiento de Aguas Residuales ...</t>
  </si>
  <si>
    <t xml:space="preserve">JOSE IGNACIO GARCIA GUZMAN</t>
  </si>
  <si>
    <t xml:space="preserve">Analista Jurídico (Consultivo)</t>
  </si>
  <si>
    <t xml:space="preserve">08/08/2019 5:00 Hrs.</t>
  </si>
  <si>
    <t xml:space="preserve">08/08/2019 16:00 Hrs.</t>
  </si>
  <si>
    <t xml:space="preserve">GDL - Autlán de Navarro - GDL</t>
  </si>
  <si>
    <t xml:space="preserve">Certificacion de hechos en la localidades de El Chico y Francisco I. Madero (El Naranjal) casimiro, Castillo</t>
  </si>
  <si>
    <t xml:space="preserve">Municipio: Casimiro Castillo Localidad: El Chico y Francisco I. Madero (El Naranjal) Actividad: Certificación de Hechos del estado actual de la Obra. Se inició la comisión a las 5:30 horas del día Jueves 8 de Agosto de 2019, acudiendo inicialmente ...</t>
  </si>
  <si>
    <t xml:space="preserve">JOSE IVAN GONZALEZ REYNOSO</t>
  </si>
  <si>
    <t xml:space="preserve">Supervisor de Monitoreo y Eficiencia Operativa</t>
  </si>
  <si>
    <t xml:space="preserve">19/08/2019 8:00 Hrs.</t>
  </si>
  <si>
    <t xml:space="preserve">19/08/2019 18:00 Hrs.</t>
  </si>
  <si>
    <t xml:space="preserve">GDL - La Barca - Tizapán el Alto - GDL</t>
  </si>
  <si>
    <t xml:space="preserve">EN LA BARCA RECABAR FIRMAS PARA LEVANTAR ACTA ADMINISTRATIVA Y EN TIZAPAN RECABAR DOCUMENTACION ADMINISTRATIVA</t>
  </si>
  <si>
    <t xml:space="preserve">19 AGOSTO SE REALIZÓ VISITA A LA PTAR DE LA BARCA PARA LEVANTAR ACTA ADMINISTRATIVA, EN LA PTAR DE TIZAPAN SE RECABO SELLO PARA FACTURAS ASI COMO EN LAS PTAR´S DE ZONA LAGO TAMBIEN SE RECABARON SELLOS PARA FACTURAS</t>
  </si>
  <si>
    <t xml:space="preserve">JOSE JAUREGUI NUÑO</t>
  </si>
  <si>
    <t xml:space="preserve">CONTINUA DESINSTALACIÓN EQUIPO DE PERFORACIÓN. CONTINUA INSTALACIÓN TUBERÍA DE PERFORACIÓN PARA PRUEBA DE PRODUCTIVIDAD CONTINUA PRUEBA DE PRODUCTIVIDAD POZO INICIA DESINSTALACIÓN EQUIPO DE BOMBEO. ...</t>
  </si>
  <si>
    <t xml:space="preserve">JOSE JUAN CHAVEZ DIAZ</t>
  </si>
  <si>
    <t xml:space="preserve">AYUDANTE DE DESAZOLVE</t>
  </si>
  <si>
    <t xml:space="preserve">12/08/2019 13:00 Hrs.</t>
  </si>
  <si>
    <t xml:space="preserve">LIMPIEZA DE LINEAS DE DRENAJE Y POZOS DE VISITA LIMPIEZA DE LINEAS DE DRENAJE Y POZOS DE VISITA OFICINAS BRASILIA LIMPIEZA DE LINEAS DE DRENAJE Y POZOS DE VISITA POR ...</t>
  </si>
  <si>
    <t xml:space="preserve">12 AGOSTO 2019 TRASLADO AL MUNICIPIO DE EL ARENAL EN PICK UP PARA LA LIMPIEZA DE LINEAS DE DRENAJE Y POZOS DE VISITA. 13 AGOSTO 2019 POR INSTRUCCIONES DE ROGELIO BARRAGAN ME TRASLADÉ AL MUNICIPIO DE LA HUERTA PARA ATENDER CONTINGENCIA. SE TRABAJO EN ...</t>
  </si>
  <si>
    <t xml:space="preserve">APOYO A LA SUBDIRECCION DE PROYECTOS LIMPIEZA COLECTOR EL 15 LIMPIEZA DE LINEAS DE DRENAJE Y POZOS DE VISITA LIMPIEZA DE LINEAS DE DRENAJE Y POZOS DE VISITA Y REGRESO A ...</t>
  </si>
  <si>
    <t xml:space="preserve">30 JULIO 2019 TRASLADO AL MUNICIPIO DE EL SALTO A LA LOCALIDAD DE SAN JOSE DEL QUINCE EN PICK UP PARA LA LIMPIEZA DE LINEAS DE DRENAJE Y POZOS DE VISITA. 31 JULIO 2019 SE TRABAJO EN LAS CALLES REVOLUCION, PRIV. REVOLUCION, OBRERO, GOMEZ ...</t>
  </si>
  <si>
    <t xml:space="preserve">JOSE LUIS PLATA MEJIA</t>
  </si>
  <si>
    <t xml:space="preserve">JOSE MARIO RODRIGUEZ AZPEITIA</t>
  </si>
  <si>
    <t xml:space="preserve">OPERADOR DE PIPA</t>
  </si>
  <si>
    <t xml:space="preserve">RETIRO DE LODO DESHIDRATADO DEL FILTRO BANDA EN CAMION VOLTEO PLACAS JS29-310 DE LAS PLANTAS DE CHAPALA SAN ANTONIO TLAYACAPAN RETIRO DE LODO DESHIDRATDO DEL FILTRO BANDA EN CAMION ...</t>
  </si>
  <si>
    <t xml:space="preserve">09/08/2019 RETIRO DE LODO DESHIDRATDO DEL FILTRO BANDA EN CAMION VOLTEO PLACAS JS29-310 Y7 LIMPIEZA DE CARCAMOS DE BASURA DE HIDROCRIVAS Y ARENAS DE LAS PLANTAS DE CHAPALA SAN ANTONIO 13/08/2019 RETIRO DE LODO DESHIDRATDO DEL FILTRO BANDA EN CAMION VOLTEO ...</t>
  </si>
  <si>
    <t xml:space="preserve">GDL - Chapala - Jocotepec - GDL</t>
  </si>
  <si>
    <t xml:space="preserve">RETIRO DE LODO DESHIDRATADO DEL FILTRO BANDA EN CAMION VOLTE PLACAS JS29-310 DE LAS PLANTAS DE CHAPALA SAN ANTONIO TLAYACAPAN Y JOCOTEPEC RETIRO DE LODO DESHIDRATADO DEL FILTRO BANDA ...</t>
  </si>
  <si>
    <t xml:space="preserve">26/07/2019 Retiro de lodo deshidratado del filtro banda y limpieza de las plantas de material verde arenas con apoyo técnico de mini cargador Cat en camión volteo placas JS29-310 de la planta de Chapala San Antonio Tlayacapan y ...</t>
  </si>
  <si>
    <t xml:space="preserve">JOSE MARTIN RAMIREZ ESTRADA</t>
  </si>
  <si>
    <t xml:space="preserve">JOSE NAPOLEON PEREZ CHAVEZ</t>
  </si>
  <si>
    <t xml:space="preserve">AUXILIAR DE NOMINA</t>
  </si>
  <si>
    <t xml:space="preserve">GDL - La Barca - Jocotepec - Ocotlán - GDL</t>
  </si>
  <si>
    <t xml:space="preserve">Entregar recibos de nomina, bajar la informacion de los relojes checadores y tomar tallas al personal para la elaboración de uniformes de la zona lago. Entregar recibos de nomina, ...</t>
  </si>
  <si>
    <t xml:space="preserve">EL DIA MARTES 06 DE AGOSTO DE 2019 SE VISITARON LAS PLANTAS DE TRATAMIENTO DE AGUAS RESIDUALES DE LA ZONA RIO: *VILLA EMILIANO ZAPATA. *TIZAPAN EL ALTO. *TUXCUECA. *SAN LUIS SOYATLAN. *JOCOTEPEC. *EL CHANTE. *SAN JUAN COSALA. *SAN ANTONIO TLAYACAPAN. *CHAPALA. *SAN ...</t>
  </si>
  <si>
    <t xml:space="preserve">JOSE ROBERTO CARRILLO SANCHEZ</t>
  </si>
  <si>
    <t xml:space="preserve">Certificacion de hechos en las localidaddes de El Chico y Francisci I. Madero (El Naranjal) de casimiro, Castillo</t>
  </si>
  <si>
    <t xml:space="preserve">JOSE SAUL AYALA CARVAJAL</t>
  </si>
  <si>
    <t xml:space="preserve">Jefe de Consolidación Financiera de Los Servicios</t>
  </si>
  <si>
    <t xml:space="preserve">06/08/2019 17:00 Hrs.</t>
  </si>
  <si>
    <t xml:space="preserve">San Julián</t>
  </si>
  <si>
    <t xml:space="preserve">GDL - San Julián - GDL</t>
  </si>
  <si>
    <t xml:space="preserve">Sesión de Consejo del Organismo Operador del Municipio de San Julián, Jalisco (SAPAJ)</t>
  </si>
  <si>
    <t xml:space="preserve">El martes 06 de agosto de 2019 asistí al municipio de San Julián Jalisco para participar en la Sesión ordinaria del consejo de administración del Organismo Operador de Agua Potable y definir la viabilidad sobre los temas establecidos en ...</t>
  </si>
  <si>
    <t xml:space="preserve">JOSE VENEGAS LUMBRERAS</t>
  </si>
  <si>
    <t xml:space="preserve">OPERADOR A</t>
  </si>
  <si>
    <t xml:space="preserve">POR LA MAÑANA EN OFICINAS DE LA CEA DE CALLE FRANCIA SE REALIZA OFICIOS DE COMISION Y COMPROBACION, MAS TARDE EN PTAR DE EL SALTO SE REALIZA MANTENIMIENTO CORRECTIVO ...</t>
  </si>
  <si>
    <t xml:space="preserve">Actividades realizadas por José Venegas l. de acuerdo al Nº de oficio SPTAR/C-0203/2019 F Del dia 26/07/2019 al dia 13/08/2019. 26/07/2019 PTAR por la mañana se asiste a oficinas de la CEA de calle Francia en GDL para realización de ...</t>
  </si>
  <si>
    <t xml:space="preserve">JOSE VILLALOBOS NUÑO</t>
  </si>
  <si>
    <t xml:space="preserve">TRASLADO AL SITIO DE OBRA. CONVENIO NO. CEA-PERF-005/2018. REGRESO A OFICINAS CEA POR REPROGRAMACIÓN ACTIVIDADES</t>
  </si>
  <si>
    <t xml:space="preserve">05 AGOSTO 2019.- YA EN CAMINO AL SITIO DE OBRA, EN ARANDAS, JALISCO, EL SUBDIRECTOR DE SERVICIO A MUNICIPIO ME COMUNICA QUE REGREASARA A LAS OFICINAS CEA FRANCIA, DEBIDO A REPROGRAMACIÓN DE ACTIVIDADES, YA QUE HABRÁ QUE TRASLADAR EL GENERADOR ...</t>
  </si>
  <si>
    <t xml:space="preserve">JOSUE FELIPE RODRIGUEZ RODRIGUEZ</t>
  </si>
  <si>
    <t xml:space="preserve">MANTENIMIENTO PREVENTIVO Y CORRECTIVOS A EQUIPOS ELECTROMECANICOS DE LA PTRA DE CUAUTITLAN DE GARCIA BARRAGAN MANTENIMIENTO PREVENTIVO Y CORRECTIVOS A EQUIPOS ELECTROMECANICOS DE LA PTRA DE S, SAN JUAN COSALA ...</t>
  </si>
  <si>
    <t xml:space="preserve">12/08/2019 VLLA EMILIANO ZAPATA SE SACAN BOMBAS DEL CARCAMO DEL INFLUENTE Y SE LES DA LIMPIEZA, SE REPARAN FUGAS EN DESCARAGA. TIZAPAN EL ALTO REVISION DEL SOPLADOR Y MEZCLADORES, SE LLEVA MOTO - REDUCTOR DEL TANQUE SEDIMENTADOR SECUNDARIO CIRCULAR Y BOMBA ...</t>
  </si>
  <si>
    <t xml:space="preserve">GDL - Chapala - Jocotepec - Tuxcueca - GDL</t>
  </si>
  <si>
    <t xml:space="preserve">MANTENIENTO CORRECTIVO Y PREVENTIVO EN EQUIPOS ELECTROMECANICOS DE PTAR DE CHAPALA MANTENIENTO CORRECTIVO Y PREVENTIVO EN EQUIPOS ELECTROMECANICOS DE PTAR DE JOCOTEPEC MANTENIENTO CORRECTIVO Y PREVENTIVO EN EQUIPOS ELECTROMECANICOS DE ...</t>
  </si>
  <si>
    <t xml:space="preserve">29/07/2019 CHAPALA SE REVISO BOMBA N°1 DEL INFLUENTE, SE LLEVA A TALLER POR TENER PROBLEMAS EN LA PARTE DEL IMPULSOR SERIE 3153.180-0430118 ,11.2 KW, 20 AMPERES. SAN ANTONIO TLAYACAPAN SE INSTALO BOMBA DE CLORO N°2 A04TO112M78 REPARADA POR TALLER, LIMPIEZA DE ...</t>
  </si>
  <si>
    <t xml:space="preserve">JUAN CARLOS PIÑA RODRIGUEZ</t>
  </si>
  <si>
    <t xml:space="preserve">JUAN JOSE AVIÑA ESTRADA</t>
  </si>
  <si>
    <t xml:space="preserve">08/08/2019 8:00 Hrs.</t>
  </si>
  <si>
    <t xml:space="preserve">RECORRIDO DE OBRA CEA-DES-EST-CS-023-19</t>
  </si>
  <si>
    <t xml:space="preserve">SE RECORRE EL BORDO DEL CANAL PARA LA LIBERACIÓN DE LOS TRABAJOS DEL CONTRATO RECORRIDO DE OBRA CEA-DES-EST-CS-023-19. ESPERANDO BUENAS CONDICIONES DE CLIMA PARA REALIZAR EL RECORRIDO DEL DRON DONDE NO SE PUEDE ACCESAR POR TIERRA. SE RE ...</t>
  </si>
  <si>
    <t xml:space="preserve">VISITA DE OBRA CONTRATO CEA-RED-FED-LP-040-19</t>
  </si>
  <si>
    <t xml:space="preserve">SE VISITÓ LA OBRA Y SE ENCUENTRA A LA CONTRATISTA TRABAJANDO EN UN FRENTE CON UNA MAQUINA CON CHOFER, UN RESIDENTE Y 2 PAREJAS DE TRABAJADORE Y UN CAMION DE VOLTEO. SE HACE LEVANTAMIENTO FISICO Y SE LLEVAN INSTALADOS HASTA EL ...</t>
  </si>
  <si>
    <t xml:space="preserve">15/08/2019 8:00 Hrs.</t>
  </si>
  <si>
    <t xml:space="preserve">15/08/2019 20:00 Hrs.</t>
  </si>
  <si>
    <t xml:space="preserve">VISITA DE OBRA Y PRESENTACION DE OBRA CEA-RED-FED-LP-040-19</t>
  </si>
  <si>
    <t xml:space="preserve">SE RECORRE LA OBRA EN COMPAÑIA DEL CONTRATISTA Y DE ING. JESUS SORIA DE CONTRALORIA INTERNA PARA VER EL AVANCE DE LOS TRABAJOS. LA EMPRESA CONTINUA TRABAJANDO NORMALMENTE. POR LA TARDE A LAS 6PM SE REALIZÓ LA PRESENTACION DEL ...</t>
  </si>
  <si>
    <t xml:space="preserve">GDL - La Huerta - Tuxpan - GDL</t>
  </si>
  <si>
    <t xml:space="preserve">VERIFICACION DE OBRA CONTRATO ESTATAL 038 VERIFICACION DE OBRA CONTRATO FEDERAL 040 Y VISITA DE INSPECCION PARA VERIFICACION DE POOYECTO A LA MANZANILLA DE LA HUERTA</t>
  </si>
  <si>
    <t xml:space="preserve">SE RECORRE LA OBRA DE SAN MATEO VERIFICANDO EL AVANCE FISICO QUE SE TIENE, SE OBSERVA A LA CONTRATISTA EN TRABAJOS DE EXCAVACION CON EQUIPO MECANICO EN ROCA. EN LA MANZANILLA SE ENCUENTRA AL CONTRATISTA RETIRANDO LA MALLA PERIMETRAL E ...</t>
  </si>
  <si>
    <t xml:space="preserve">31/07/2019 17:00 Hrs.</t>
  </si>
  <si>
    <t xml:space="preserve">RECORRIDO DE OBRA CONTRATO CEA-DES-EST-CS-022-19</t>
  </si>
  <si>
    <t xml:space="preserve">SE RECORRE EL CANAL DE ATEQUIZA EN COMPAÑÍA DE LA CONTRATISTA PARA INICIAR EL TRAMITE DE LA LIBERACION DEL FINIQUITO, NO SE PUDO ACCESAR A UNO DE LOS TRAMOS POR LO QUE SE RE CALENDARIZA LA VISITA CON EL ...</t>
  </si>
  <si>
    <t xml:space="preserve">JUAN RAMON DORADO RAMOS</t>
  </si>
  <si>
    <t xml:space="preserve">GEOLOGO</t>
  </si>
  <si>
    <t xml:space="preserve">JULIO ROBLES DE LEON</t>
  </si>
  <si>
    <t xml:space="preserve">Jefe de Alcantarillado del Interior del Estado</t>
  </si>
  <si>
    <t xml:space="preserve">02/08/2019 11:00 Hrs.</t>
  </si>
  <si>
    <t xml:space="preserve">SUPERVISION A TRABAJOS DE DESAZOLVE A COLECTOR</t>
  </si>
  <si>
    <t xml:space="preserve">VIERNES 03 DE AGOSTO DE 2019, ESTE DÍA SE REALIZÓ SUPERVISIÓN Y RECORRIDO EN CONJUNTO CON LA C. ZURI DELEGADA DE SAN JOSE DEL QUINCE, MUNICIPIO DE EL SALTO JALISCO, A LOS TRABAJOS DE DESAZOLVE DEL COLECTOR NORORIENTE, QUE ESTÁ ...</t>
  </si>
  <si>
    <t xml:space="preserve">18/08/2019 8:00 Hrs.</t>
  </si>
  <si>
    <t xml:space="preserve">GDL - Acatlán de Juárez - GDL</t>
  </si>
  <si>
    <t xml:space="preserve">VISITA A LA PLANTA DE TRATAMIENTO EN LA DELEGACIÓN DE BELLAVISTA, EN ACATLÁN DE JUÁREZ</t>
  </si>
  <si>
    <t xml:space="preserve">DOMINGO 18 DE AGOSTO DE 2019.- ESTE DIA SE REALIZO REUNION CON PERSONAL DE OBRAS PUBLICAS DE ACATLAN DE JUAREZ JALISCO ASI COMO COMO CON LA JUNTA DE EJIDATARIOS DE BELLAVISTA, MUNICIPIO DE ACATLAN DE JUAREZ, JALISCO. EN LA REUNION CELEBRADA ...</t>
  </si>
  <si>
    <t xml:space="preserve">KARLA ALEJANDRA SALAS JIMENEZ</t>
  </si>
  <si>
    <t xml:space="preserve">ANALISTA DE GESTIÓN MUNICIPALES</t>
  </si>
  <si>
    <t xml:space="preserve">23/08/2019 8:00 Hrs.</t>
  </si>
  <si>
    <t xml:space="preserve">23 de agosto de 2019 Se cumplió con la comisión en el municipio de El Salto, Jalisco, en la colonia Infonavit La Meza Desarrollamos los talleres: Zig-Zaguas, Canaletas, Manualiaguas y Plastiaguas. Participaron 100 niños. y público en general.</t>
  </si>
  <si>
    <t xml:space="preserve">GDL - Tepatitlán de Morelos - Tlajomulco de Zúñiga - Tonalá - GDL</t>
  </si>
  <si>
    <t xml:space="preserve">Evento de Cultura del Agua (Curso de Verano)</t>
  </si>
  <si>
    <t xml:space="preserve">LUIS ACEVES MARTINEZ</t>
  </si>
  <si>
    <t xml:space="preserve">Subdirector de Plantas de Tratamiento de Aguas Residuales</t>
  </si>
  <si>
    <t xml:space="preserve">16/08/2019 9:00 Hrs.</t>
  </si>
  <si>
    <t xml:space="preserve">REVISION DE PROYECTO DE ALCANTARILLADO Y PTAR DEL MPIO. DE PONCITLAN CM, CON PERSONAL DE PROYECTOS DE LA CEA</t>
  </si>
  <si>
    <t xml:space="preserve">Oficio de Comisión para acompañar al Oceanólogo Trinidad Martínez Sahagún a revisar el estado que guarda la infraestructura civil del alcantarillado en la cabecera municipal de Poncitlán. En seguimiento a las próximas actividades ...</t>
  </si>
  <si>
    <t xml:space="preserve">30/07/2019 18:00 Hrs.</t>
  </si>
  <si>
    <t xml:space="preserve">REUNION EN EL MPIO DE PONCITLAN, EN LA PRESIDENCIA CON PERSONAL DEL H. AYTO. CONAGUA Y CEA, TEMA: SANEAMIENTO</t>
  </si>
  <si>
    <t xml:space="preserve">Actividades realizadas el día martes 30 de julio de 2019 bajo el oficio de comisión SPTAR/C-212/2019. En atención a la invitación de la CONAGUA y la regidora del partido Morena, Verónica Lomelí. Se acudió a la ...</t>
  </si>
  <si>
    <t xml:space="preserve">LUIS ALBERTO RODRIGUEZ MACIAS</t>
  </si>
  <si>
    <t xml:space="preserve">Cursos de Verano Evento de Cultura del Agua</t>
  </si>
  <si>
    <t xml:space="preserve">05 de agosto 2019 Se cumplió con la comisión al municipio de Tlajomulco de Zúñiga , Jalisco, en la Unidad Deportiva “Chivabarrio”, en donde esta área participó con el desarrollo de talleres lúdico didácticos en los Cursos de Verano ...</t>
  </si>
  <si>
    <t xml:space="preserve">Tenamaxtlán</t>
  </si>
  <si>
    <t xml:space="preserve">GDL - Tenamaxtlán - GDL</t>
  </si>
  <si>
    <t xml:space="preserve">Reunión con autoridades municipales</t>
  </si>
  <si>
    <t xml:space="preserve">Se cumplió con la comisión al municipio de Tenamaxtlán, Jalisco, a solicitud del titular del Espacio de Cultura del Agua, donde esta área se reunión con autoridades municipales a quienes presentó el programa E005 concerniente a Capacitació...</t>
  </si>
  <si>
    <t xml:space="preserve">XI Foro de Cultura del Agua y Bosque del Consejo de Cuenca Lerma Chapala XI Foro de Cultura del Agua y Bosque del Consejo de Cuenca Lerma Chapala.</t>
  </si>
  <si>
    <t xml:space="preserve">GDL - El Salto - Tepatitlán de Morelos - Tlajomulco de Zúñiga - *Guanajuato (Resto edo.) - GDL</t>
  </si>
  <si>
    <t xml:space="preserve">Cursos de verano Cursos de verano y celebración del Día Mundíal del Árbol Tercera Reunión del Grupo de Cultura del Agua y Bosque (GCAB) del Consejo ...</t>
  </si>
  <si>
    <t xml:space="preserve">29 de julio 2019 Se cumplió con la comisión al municipio de Tlajomulco de Zúñiga , Jalisco, donde esta área visitó la Unidad Deportiva “Mariano Otero”, lugar en el que se presentaron los talleres lúdico didácticos a 250 niños ...</t>
  </si>
  <si>
    <t xml:space="preserve">LUIS ENRIQUE ESTRADA FLORES</t>
  </si>
  <si>
    <t xml:space="preserve">ALMACENISTA</t>
  </si>
  <si>
    <t xml:space="preserve">LUIS FERNANDO HORNER VALENCIA</t>
  </si>
  <si>
    <t xml:space="preserve">Jefe de Construcción del Interior del Estado</t>
  </si>
  <si>
    <t xml:space="preserve">GDL - La Huerta - Tlajomulco de Zúñiga - Tlaquepaque - GDL</t>
  </si>
  <si>
    <t xml:space="preserve">Recorrido de obra contratos CEA-CON-EST-LP-029-19 y 30-19 con proyectistas Recorrido de obra contratos CEA-CON-EST-LP-032-19, 33-19, 34-19, 35-19 y 38-19 con proyectistas Seguimiento obra contrato CEA-COL-EST-CS-021-19</t>
  </si>
  <si>
    <t xml:space="preserve">6 de agosto. se realiza recorrido de campo por las obras consideradas a ejecución en la zona de San Martín de las Flores y El Tempizque, en conjunto con la empresa constructora para verificación de datos topográficos. 7 ...</t>
  </si>
  <si>
    <t xml:space="preserve">22/08/2019 20:00 Hrs.</t>
  </si>
  <si>
    <t xml:space="preserve">GDL - Casimiro Castillo - La Huerta - Tlajomulco de Zúñiga - Tuxpan - GDL</t>
  </si>
  <si>
    <t xml:space="preserve">Recorridos de obra con el Secretario Ing. Jorge Gastón por obras Cuenca del Ahogado Verificación de obra contrato estatal 038 Verificación de obra contrato federal 040 y visita de ...</t>
  </si>
  <si>
    <t xml:space="preserve">20 de agosto. Se realiza recorrido de obras de colectores El Ahogado (Colector El Valle, Colector Santa Anita, Red El Tempizque y Colectores San Martín Hidalgo). 21 de agosto Se visita la localidad de EL Chico en el Municipio de Casimiro ...</t>
  </si>
  <si>
    <t xml:space="preserve">GDL - Ocotlán - Tlajomulco de Zúñiga - GDL</t>
  </si>
  <si>
    <t xml:space="preserve">Visita de obra colector aldama y colector santa anita Visita de obra colector Santa Anita, San Martín y red el Tempisque Visita de obra para trabajos de dezasolve linea ...</t>
  </si>
  <si>
    <t xml:space="preserve">31 de julio. se realizó visita a la localidad de Ocotlán a verificar con un sistema de video inspección la línea de demasías existente del colector principal ubicado en la calle trinidad y Tobago´. Si se consiguió ...</t>
  </si>
  <si>
    <t xml:space="preserve">LUIS FRANCISCO AGUIRRE NIEVES</t>
  </si>
  <si>
    <t xml:space="preserve">AUXILIAR TECNICO DE CULTURA AMBIENTAL</t>
  </si>
  <si>
    <t xml:space="preserve">05/08/2019 18:00 Hrs.</t>
  </si>
  <si>
    <t xml:space="preserve">Visita de campo para evaluación de maleza acuática en Presa Los Sabinos, San Nicolas de Ibarra, Chapala</t>
  </si>
  <si>
    <t xml:space="preserve">Se acudió al municipio de Chapala en la localidad de San Nicolas de Ibarra, para atender una petición que fue realizada al Señor Gobernador Enrique Alfaro por un poblador de dicha localidad en el sentido de que la ...</t>
  </si>
  <si>
    <t xml:space="preserve">16/08/2019 8:00 Hrs.</t>
  </si>
  <si>
    <t xml:space="preserve">Tecolotlán</t>
  </si>
  <si>
    <t xml:space="preserve">GDL - Cocula - Tecolotlán - GDL</t>
  </si>
  <si>
    <t xml:space="preserve">Asistir a Reunión de trabajo de la Comisión de Medio Ambiente Region Valles</t>
  </si>
  <si>
    <t xml:space="preserve">Se participó en la reunión de trabajo de la Comisión de Ecología y Medio Ambiente Región Valles, que se llevó a cabo en el “Campamento la Ciénaga” del ANP SIERRA DE QUILA; viernes 16 de agosto ...</t>
  </si>
  <si>
    <t xml:space="preserve">GDL - Chapala - Tepatitlán de Morelos - GDL</t>
  </si>
  <si>
    <t xml:space="preserve">Reunión con ejidatarios de San Nicolas de Ibarra y entrega de Dictamen Técnico de maleza acuatica en Presa Los Sabinos Visita de campo para evaluación de maleza ...</t>
  </si>
  <si>
    <t xml:space="preserve">20-08-19 Se atendió petición del Director de ASTEPA el Ing. Artemio Aceves mediante correo electrónico en el que requiere de maquinaria para controlar la maleza acuática que se encuentra en la Presa Carretas mejor conocida como “...</t>
  </si>
  <si>
    <t xml:space="preserve">LUIS GUADALUPE FLORES ALONSO</t>
  </si>
  <si>
    <t xml:space="preserve">06 AGOSTO 2019 TRASLADO AL MUNICIPIO DE GUACHINANGO CON PICK UP PARA LA REHABILITACION DEL POZO PROFUNDO CHEPE PONCE. LA GRUA COMENZO A PRESENTAR FALLAS A LA ALTURA DEL MUNICIPIO DE AMECA JALISCO, MOTIVO POR EL CUAL SE LLEGO TARDE AL MUNICIPIO ...</t>
  </si>
  <si>
    <t xml:space="preserve">30/07/2019 12:00 Hrs.</t>
  </si>
  <si>
    <t xml:space="preserve">apoyo en el abasto de agua con camion pipa a la cominidad de talicoynque y regreso a GDL traslado y apoyo en el abasto de agua con camion pipa a ...</t>
  </si>
  <si>
    <t xml:space="preserve">30 JULIO 2019 TRASLADO AL MUNCIPIO DE OCOTLAN CON CAMION PIPA CONDUCIDA POR JESUS PERALTA PARA EL APOYO EN EL ABASTO DE AGUA AL EQUIPO VACTOR DE LA CEA. 31 JULIO 2019 TRASLADO AL MUNCIPIO DE OCOTLAN CON CAMION PIPA PARA EL APOYO EN ...</t>
  </si>
  <si>
    <t xml:space="preserve">LUIS ROBERTO CERVANTES RAMIREZ</t>
  </si>
  <si>
    <t xml:space="preserve">RETIRO DE BIOSOLIDOS DEL FILTRO BANDA DE LAS PTAR DE: Y JOCOTEPEC RETIRO DE BIOSOLIDOS DEL FILTRO BANDA DE LAS PTAR DE: JOCOTEPEC RETIRO DE BIOSOLIDOS DEL FILTRO BANDA DE ...</t>
  </si>
  <si>
    <t xml:space="preserve">INFORME DE ACTIVIDADES POR LUIS ROBERTO CERVANTES RAMIREZ 26/07/19: ME PRESENTO EN LA PLANTA DE JOCOTEPEC DONDE SE RETIRAN BIOSOLIDOS DEL FILTRO BANDA QUE SE LLEVAN A TIRAR A PARCELA DESICNADAS. 27/ 07 / 19: ME PRESENTO EN LA PLANTA DE JOCOTEPEC DONDE SE RETIRAN ...</t>
  </si>
  <si>
    <t xml:space="preserve">MA DEL CARMEN RAMOS RODRIGUEZ</t>
  </si>
  <si>
    <t xml:space="preserve">Subdirector de Vinculación Municipal</t>
  </si>
  <si>
    <t xml:space="preserve">REUNIÓN INFORMATIVA ESCUELA DEL AGUA</t>
  </si>
  <si>
    <t xml:space="preserve">18/08/2019 17:00 Hrs.</t>
  </si>
  <si>
    <t xml:space="preserve">Asistir a Sesión del Ejido de Bellavista, municipio de Acatlán de Juárez para cesión de predios y servidumbres de paso</t>
  </si>
  <si>
    <t xml:space="preserve">18 de agosto de 2019 Se acudió a la localidad de Bellavista, municipio de Acatlán de Juárez, para atender la solicitud realizada por el C. Sergio Arturo Díaz Echaury, Director de Obras Públicas. Ya que se llevó a ...</t>
  </si>
  <si>
    <t xml:space="preserve">MARCO ANTONIO LOPEZ MEJIA</t>
  </si>
  <si>
    <t xml:space="preserve">Auxiliar administrativo</t>
  </si>
  <si>
    <t xml:space="preserve">TRASALA AL DIR. DE PROYECTOS , LIC. HECTOR JAVIER CASTAÑEDA NAÑEZ A REUNIÓN CON EL SAPAZA EN CIUDAD GUZMAN</t>
  </si>
  <si>
    <t xml:space="preserve">29/07/2019 21:00 Hrs.</t>
  </si>
  <si>
    <t xml:space="preserve">TRASLADA AL DIRECTOR GENERAL A LAGOS DE MORENO, PARA REUNIÓN CON EL GOBERNADOR DE GUANAJUATO</t>
  </si>
  <si>
    <t xml:space="preserve">SE CUMPLIO CON LA REUNIÓN EN EL CUAL SE FIRMO EL,CONVENIO DE DISTRIBUCIÓN DEL RIO VERDE.</t>
  </si>
  <si>
    <t xml:space="preserve">MARIA DE JESUS ORTEGA MEJIA</t>
  </si>
  <si>
    <t xml:space="preserve">12/08/2019 16:00 Hrs.</t>
  </si>
  <si>
    <t xml:space="preserve">12 de agosto de 2019 Cabecera Municipal de Chapala Jalisco. Asistentes: Mtro. José Luis Acosta Rodríguez, Director General del Organismo de Cuenca Lerma-Santiago-Pacífico. Ing. Cándido Jaime Garín. Jefe de Estudios y Proyectos Encargado de la Dirección de ...</t>
  </si>
  <si>
    <t xml:space="preserve">MARIA DEL ROCIO GARCIA CARRASCO</t>
  </si>
  <si>
    <t xml:space="preserve">reunión informativa relacionada con los cursos de la Escuela del Agua</t>
  </si>
  <si>
    <t xml:space="preserve">MARIA TERESITA OCHOA CASAS</t>
  </si>
  <si>
    <t xml:space="preserve">02/08/2019 8:00 Hrs.</t>
  </si>
  <si>
    <t xml:space="preserve">Curso de Verano</t>
  </si>
  <si>
    <t xml:space="preserve">Se cumplió con la comisión en el municipio de El Salto, Jalisco, en la Unidad Deportiva del municipio en mención, en donde esta área participó con el desarrollo de talleres lúdico didácticos en los Cursos de ...</t>
  </si>
  <si>
    <t xml:space="preserve">Día del ábol / Curso de Verano)</t>
  </si>
  <si>
    <t xml:space="preserve">Se cumplió con la comisión en el municipio de Tlajomulco de Zúñiga , Jalisco, en la Unidad Deportiva “Chivabarrio”, en donde esta área participó con el desarrollo de talleres lúdico didácticos en los Cursos de Verano organizados ...</t>
  </si>
  <si>
    <t xml:space="preserve">Se cumplió con la comisión en el municipio de El Salto , Jalisco, en Tanques de la Ex Hacienda Vieja del Castillo, en donde esta área participó con el Cursos de Verano y desarrollo de talleres lúdico didácticos ...</t>
  </si>
  <si>
    <t xml:space="preserve">Se cumplió con la comisión en el municipio de El Salto, Jalisco, en la colonia Infonavit La Meza Desarrollamos los talleres: Manualiaguas, Plastiaguas, Contaminación del Agua y la Cuenca) y Detectives del Agua, Participaron 100 niños.</t>
  </si>
  <si>
    <t xml:space="preserve">Se cumplió con la comisión en el municipio de El Salto, Jalisco, en la colonia Infonavit La Meza Desarrollamos los talleres: Zig-Zaguas, Canaletas, Manualiaguas y Plastiaguas. Participaron 100 niños.</t>
  </si>
  <si>
    <t xml:space="preserve">MARIO HERNANDEZ FLORES</t>
  </si>
  <si>
    <t xml:space="preserve">MARIO JAVIER ATILANO ORTIZ</t>
  </si>
  <si>
    <t xml:space="preserve">GDL - La Barca - Jamay - Ocotlán - GDL</t>
  </si>
  <si>
    <t xml:space="preserve">- RETIRO DE BIOSOLIDO EN LA PTRA DE JAMAY - RETIRO DE BIOSOLIDO EN LA PTRA DE JAMAY Y LA BARCA -RECOGER CAMION VOLTEO EN LA PTAR DE OCOTLAN Y RETIRO ...</t>
  </si>
  <si>
    <t xml:space="preserve">ACTIVIDADES DEL 30-31 JUNIO 1ERO AL 09 DE AGOSTO DE 2019 30-07 PTA OCOTLAN SE RECOGE CAMION VOLTEO PLACAS JR31499 PARA TRABAJAR EN PLANTAS DE JAMAY Y LA BARCA PTA JAMAY SE PRENSA VIAJE DEL LODO DEL FILTRO BANDA SALIENDO A LAS ...</t>
  </si>
  <si>
    <t xml:space="preserve">MARTIN MIRAMONTES AGUAYO</t>
  </si>
  <si>
    <t xml:space="preserve">Villa Guerrero</t>
  </si>
  <si>
    <t xml:space="preserve">GDL - Villa Guerrero - GDL</t>
  </si>
  <si>
    <t xml:space="preserve">Levantamiento Topografico Captación Arroyo la Fuente</t>
  </si>
  <si>
    <t xml:space="preserve">Se realizó la visita a la cabecera Municipal de "Villa Guerrero", para hacer un levantamiento topográfico de la zona de captación del Arroyo "La Fuente", esto con el objeto de hacer un cambio del proyecto que ya se ...</t>
  </si>
  <si>
    <t xml:space="preserve">MOISES SAUL REYES GALLARDO</t>
  </si>
  <si>
    <t xml:space="preserve">Visita para evaluar la maleza acuática que se encuentra en la presa los Sabinos en el municipio de Chapala en la localidad de San Nicolás de Ibarra.</t>
  </si>
  <si>
    <t xml:space="preserve">Asistir a Reunión de trabajo de la Comisión de Ecología y Medio Ambiente Región Valles.</t>
  </si>
  <si>
    <t xml:space="preserve">Reunión de trabajo con ejidatarios de la localidad de San Nicolás de Ibarra y entrega del dictamen de la Presa los Sabinos. Visita para evaluar la maleza acuá...</t>
  </si>
  <si>
    <t xml:space="preserve">Se acudió al municipio de Tepatitlán de Morelos, para atender una petición que fue realizada por Ing. Antonio Tapia Gómez, coordinador de potabilización de ASTEPA, en el sentido de que la presa Carretas o El Durazno ...</t>
  </si>
  <si>
    <t xml:space="preserve">NICOLAS JACINTO ALVAREZ</t>
  </si>
  <si>
    <t xml:space="preserve">GDL - Ameca - Atengo - Ixtlahuacán del Río - Tenamaxtlán - GDL</t>
  </si>
  <si>
    <t xml:space="preserve">monitoreo de 24 hrs en la ptar de agua prieta. visita tecnica a las ptars.</t>
  </si>
  <si>
    <t xml:space="preserve">LOS DIAS 06 Y 07 SE REALIZÓ LA VISITA TECNICA A LA PTAR DE AGUA PRIETA DONDE SE LLEVO ACABO MONITOREO Y AFORO DE 24 HRS, ASI COMO TOMA DE MUESTRAS PUNTUALES PARA GYA, Y MUESTRA DE BIOSOLIDOS. EL DIA 08 SE REALIZÓ LA ...</t>
  </si>
  <si>
    <t xml:space="preserve">GDL - Ixtlahuacán del Río - Tepatitlán de Morelos - GDL</t>
  </si>
  <si>
    <t xml:space="preserve">monitoreo de las descargas de agua negras. monitoreo y aforo de 24 hrs en la ptar de agua prieta. monitoreo y aforo de 24 hrs ptar agua prieta.</t>
  </si>
  <si>
    <t xml:space="preserve">LOS DIAS 13 Y 14 SE REALIZÓ LA VISITA TECNICA A LA PTAR DE AGUA PRIETA DONDE SE LLEVO ACABO MONITOREO Y AFORO DE 24 HRS,POSTERIORMENTE LA MUSTRA COMPUESTA ASI COMO SEIS TOMAS PUNTUALES DE GYA CADA CUATRO HRS, Y LA TOMA ...</t>
  </si>
  <si>
    <t xml:space="preserve">GDL - Ixtlahuacán del Río - Mezquitic - Santa María de los Ángeles - GDL</t>
  </si>
  <si>
    <t xml:space="preserve">MONITOREO DE LAS PTAR´S VISITA TECNICA MONITOREO Y AFORO DE 24 HRS EN LA PTAR DE AGUAS NEGRAS MONITOREO Y AFORO DE 24 HRS EN LA PTAR DE AGUAS NEGRAS.</t>
  </si>
  <si>
    <t xml:space="preserve">LOS DIAS 30 Y 31 SE REALIZÓ LA VISITA TECNICA A LA PTAR DE RIO BLANCO DONDE SE LLEVO ACABO MONITOREO Y AFORO DE 24 HRS, SE TOMARON SEIS MUESTRAS PUNTUALES CADA 4 HRS DEL EFLUENTE PARA FISICOQUIMICOS Y SEIS TOMAS PARA GYA,ASI ...</t>
  </si>
  <si>
    <t xml:space="preserve">NOE RODRIGUEZ RODRIGUEZ</t>
  </si>
  <si>
    <t xml:space="preserve">13 AGOSTO 2019 TRASLADO AL MUNICIPIO DE GUACHINANGO EN PICK UP CONDUCIDA POR ALFONSO ESPINOZA, PARA LA INSTALACIÓN DEL POZO PROFUNDO CHEPE PONCE, SE RECOGIO GRUA DEL ALMACEN Y SE ACONDICIONO GRUA. 14 AGOSTO 2019 SE HICIERON CONEXIONES DE CABLE SUMERGIBLE Y SE ...</t>
  </si>
  <si>
    <t xml:space="preserve">TRASLADO Y APOYO CON EL ABASTO DE AGUA CON CAMION PIPA PLANTA SCI 16 ATLAS</t>
  </si>
  <si>
    <t xml:space="preserve">19 AGOSTO 2019 TRASLADO AL MUNICIPIO DE EL SALTO CON CAMION PIPA PARA EL APOYO EN EL ABASTO DE AGUA A LA PLANTA SCI 16 ATLAS POR REHABILITACIÓN DEL POZO. 20 AGOSTO 2019 SE ABASTECIO CON 3 VIAJES A LA PLANTA. 21 AGOSTO 2019 SE ABASTECIO CON 2 ...</t>
  </si>
  <si>
    <t xml:space="preserve">APOYO EN EL ABASTO DE AGUA CON CAMION PIPA APOYO EN EL ABASTO DE AGUA CON CAMION PIPA Y REGRESO A GUADALAJARA TRASLADO Y APOYO EN EL ABASTO DE AGUA ...</t>
  </si>
  <si>
    <t xml:space="preserve">29 JULIO 2019 TRASLADO AL MUNICIPIO DE SAN GABRIEL EN PICK UP CONDUCIDA POR VICTOR VERA PARA CONTINUAR CON EL APOYO EN EL ABASTO DE AGUA CON CAMION PIPA LA CUAL SE CUENCUENTRA RESGUARDADA EN EL MUNICIPIO. 30 JULIO 2019 SE ABASTECIO CON 4 VIAJES ...</t>
  </si>
  <si>
    <t xml:space="preserve">NORMA SOCORRO GUTIERREZ RODRIGUEZ</t>
  </si>
  <si>
    <t xml:space="preserve">SECRETARIA</t>
  </si>
  <si>
    <t xml:space="preserve">GDL - La Barca - Chapala - Jamay - Jocotepec - Ocotlán - Tizapán el Alto - Tuxcueca - GDL</t>
  </si>
  <si>
    <t xml:space="preserve">SE REALIZA VISITA A LABORATORIO PARA RECABAR DOCUMENTACION ADMINISTRATIVA SE REALIZA VISITA A LAS PTAR´S DE ZONA LAGO PARA RECABAR DOCUMENTACION ADMINISTRATIVA Y ENTREGA DE RESULTADOS DE LABORATORIO SE ...</t>
  </si>
  <si>
    <t xml:space="preserve">05 JULIO 2019 SE REALIZA VISITA A PT´R´S DE ZONA RIO PARA RECABAR DOCUMENTACION DE LISTAS DE ASISTENCIAS Y CAUDAL DEL MES DE JULIO, ASI COMO ENTREGA DE RESULTADOS DE LABORATORIO INTERNOS 06-JUL-19 SE VISITA EL LABORATORIO PARA RECABAR INFORMACION ...</t>
  </si>
  <si>
    <t xml:space="preserve">LA BARCA LEVANTAR ACTA ADMINISTARTIVA, TIZAPAN RECABAR DOCUMENTACION ADMINISTARTIVA</t>
  </si>
  <si>
    <t xml:space="preserve">19 AGOSTO SE REALIZÓ VISITA A LA PTAR DE LA BARCA PARA LEVANTAR ACTA ADMINISTRATIVA Y SERVIR COMO TESTIGO, EN LA PTAR DE TIZAPAN SE RECABO SELLO PARA FACTURAS ASI COMO EN LAS PTAR´S DE ZONA LAGO TAMBIEN SE RECABARON ...</t>
  </si>
  <si>
    <t xml:space="preserve">OMAR SALOMON RAMIREZ TORIJA</t>
  </si>
  <si>
    <t xml:space="preserve">Geotecnista</t>
  </si>
  <si>
    <t xml:space="preserve">GDL - Zapopan - Zapotlanejo - GDL</t>
  </si>
  <si>
    <t xml:space="preserve">REUNIÓN CON INTEGRANTES DE LA MESA DIRECTIVA DEL EJIDO DE MATATLÁN SUPERVISIÓN DE TRABAJOS EN PTAR AGUA PRIETA</t>
  </si>
  <si>
    <t xml:space="preserve">24 DE JULIO DE 2019 SE LLEVO ACABO REUNIÓN CON EL PRESIDENTE DEL EJIDO DE MATATLÁN PARA VER LOS PENDIENTES EN CUESTIÓN DE TENENCIA DE LA TIERRA CON RELACIÓN AL PROYECTO SISTEMA DE BOMBEO PURGATORIO-ARCEDIANO. DESPUES SE REALIZÓ ...</t>
  </si>
  <si>
    <t xml:space="preserve">OSCAR DIAZ DIAZ</t>
  </si>
  <si>
    <t xml:space="preserve">OSCAR VAZQUEZ NERI</t>
  </si>
  <si>
    <t xml:space="preserve">Jalostotitlán</t>
  </si>
  <si>
    <t xml:space="preserve">GDL - Jalostotitlán - Juanacatlán - El Salto - Tepatitlán de Morelos - GDL</t>
  </si>
  <si>
    <t xml:space="preserve">supervision de descarga en la localidad de pegueros supervision y monitoreo de ptar supervision y monitoreo de ptar el ahogado</t>
  </si>
  <si>
    <t xml:space="preserve">el 06 de agosto del 2019 se realizó visita técnica a la planta de tratamiento de aguas residuales de la localidad de Ex Hacienda de Zapotlanejo, del municipio de Juanacatlan, donde se realizo memoria fotográfica de las condiciones actuales. el ...</t>
  </si>
  <si>
    <t xml:space="preserve">16/07/2019 7:00 Hrs.</t>
  </si>
  <si>
    <t xml:space="preserve">GDL - Zapotlán el Grande - Mexticacán - Mezquitic - Puerto Vallarta - San Martín Hidalgo - Tlajomulco de Zúñiga - Unión de Tula - Yahualica de González Gallo - GDL</t>
  </si>
  <si>
    <t xml:space="preserve">seleccion, recoleccion y lavado de lirio spervision y monitoreo de ptar supervision y monitoreo de ptar supervision y toma de muestras de la laguna supervision y toma de muestras de ...</t>
  </si>
  <si>
    <t xml:space="preserve">los días 16,17 y 18 se realizó vivita técnica al laboratorio donde se llevó acabo selección, recolección y lavado de lirio. el 19 de julio del 2019 se realizó visita técnica a la planta de tratamiento de aguas residuales ...</t>
  </si>
  <si>
    <t xml:space="preserve">PEDRO HERNANDEZ LOPEZ</t>
  </si>
  <si>
    <t xml:space="preserve">Jefe de Programas Federalizados</t>
  </si>
  <si>
    <t xml:space="preserve">asistir al evento Escuela del Agua en las instalaciones de la PTAR de Capala, Jalisco.</t>
  </si>
  <si>
    <t xml:space="preserve">En el aula de las instalaciones de la PTAR de Chapala, Jalisco, recibimos la visita de 134 personas de 63 y 16 Presidentes Municipales invitados a la Reunión de información relacionada con los cursos de la Escuela del Agua, a quienes ...</t>
  </si>
  <si>
    <t xml:space="preserve">GDL - Acatlán de Juárez - Concepción de Buenos Aires - La Manzanilla de la Paz - Mazamitla - Quitupan - Tala - GDL</t>
  </si>
  <si>
    <t xml:space="preserve">Asistir a gira del Gobernador Asistir a reunión de Ejido por terreno para PTAR y servidumbres de paso.</t>
  </si>
  <si>
    <t xml:space="preserve">15 de agosto En la cabecera municipal de Concepción de Buenos Aires, se presentó el C. Gobernador Enrique Alfaro agradeciendo la presencia de los habitantes que se congregaron en el Centro de Salud, para poner en marcha el edificio recié...</t>
  </si>
  <si>
    <t xml:space="preserve">RAFAEL BASULTO RIVERA</t>
  </si>
  <si>
    <t xml:space="preserve">Jefe de Operación de Plantas Zona Lago de Chapala</t>
  </si>
  <si>
    <t xml:space="preserve">GDL - Chapala - Chiquilistlán - Jocotepec - Tizapán el Alto - Tuxcueca - GDL</t>
  </si>
  <si>
    <t xml:space="preserve">EVALUACIÓN TÉCNICA DE LAS PLANTAS DE TRATAMIENTO DE AGUAS RESIDUALES DE JALPA Y CHIQUILISTÁN REVISIÓN DE UNIDADES DE PROCESO BIOLÓGICO DE LAS PLANTAS DE: SAN ...</t>
  </si>
  <si>
    <t xml:space="preserve">14/08/2019 REVISIÓN DE UNIDADES DE PROCESO BIOLÓGICO DE LAS PLANTAS DE: SAN NICOLÁS DE IBARRA, SAN ANTONIO TLAYACAPAN, CHAPALA 15/08/2019 Chiquilistlán Chiquilistlán Sin Cena Sin Hospedaje EVALUACIÓN TÉCNICA DE LAS PLANTAS DE TRATAMIENTO DE AGUAS ...</t>
  </si>
  <si>
    <t xml:space="preserve">GDL - Autlán de Navarro - Chapala - Jocotepec - San Miguel el Alto - Tizapán el Alto - Tuxcueca - GDL</t>
  </si>
  <si>
    <t xml:space="preserve">APOYO TÉCNICO PARA CAPACITACIÓN DE OPERACIÓN DE FILTRO PRENSA DE BANDA DE PLANTA DE SAN MIGUEL EL ALTO EVALUACIÓN TÉCNICA PLANTAS DE TRATAMIENTO DE AUTLÁ...</t>
  </si>
  <si>
    <t xml:space="preserve">30/07/2019 REVISIÓN DE UNIDADES DE PROCESO BIOLÓGICO DE LAS PLANTAS DE: SAN NICOLÁS DE IBARRA, CHAPALA, SAN ANTONIO TLAYACAPAN 31/07/2019 REVISIÓN DE UNIDADES DE PROCESO BIOLÓGICO DE LAS PLANTAS DE: JOCOTEPEC, EL CHANTE, SAN JUAN COSALÁ 01/08/2019 APOYO ...</t>
  </si>
  <si>
    <t xml:space="preserve">RAFAEL JAIME GARCIA</t>
  </si>
  <si>
    <t xml:space="preserve">Evento de Cultura del Agua (CURSO DE VERANO)</t>
  </si>
  <si>
    <t xml:space="preserve">Evento de cultura del agua</t>
  </si>
  <si>
    <t xml:space="preserve">02/09/2019 17:00 Hrs.</t>
  </si>
  <si>
    <t xml:space="preserve">GDL - El Salto - Tepatitlán de Morelos - Tlajomulco de Zúñiga - Tonalá - GDL</t>
  </si>
  <si>
    <t xml:space="preserve">Día del árbol (CURSO DE VERANO) Evento de cultura del agua (CURSO DE VERANO)</t>
  </si>
  <si>
    <t xml:space="preserve">RAFAEL MURGUIA JIMENEZ</t>
  </si>
  <si>
    <t xml:space="preserve">RAMIRO DE JESUS MORENO RAMOS</t>
  </si>
  <si>
    <t xml:space="preserve">VISITA DE OBRA EN CHANQUEHAHUIL,</t>
  </si>
  <si>
    <t xml:space="preserve">02/08/2019 21:00 Hrs.</t>
  </si>
  <si>
    <t xml:space="preserve">VISITA DE OBRA Y RECONOCIMIENTO DEL PREDIO DE JOCOTEPEC</t>
  </si>
  <si>
    <t xml:space="preserve">08/08/2019 24:00 Hrs.</t>
  </si>
  <si>
    <t xml:space="preserve">SUPERVICIÓN DE AFORO DEL POZO DE CONVENIO CEA-PERF-004-2018</t>
  </si>
  <si>
    <t xml:space="preserve">6 de agosto de 2019: acudí a la localidad de Sta. Cruz de Bárcenas en el municipio de Ahualulco de Mercado, al arranque e instalación del equipo de aforo el cual arranco a las 17:00 horas con un gasto de 4 LPS ...</t>
  </si>
  <si>
    <t xml:space="preserve">PLATICA DE PRESENTACIÓN DEL PROYECTO DE PERFORACIÓN DEL POZO PROFUNDO EN SU LOCALIDAD.</t>
  </si>
  <si>
    <t xml:space="preserve">Me presente en la localidad de los Llanitos en el municipio de Acatic para presentar a la comunidad el objetivo del proyecto y los pasos que se van a hacer para lograr la conclusión del proyecto de pozo profundo ...</t>
  </si>
  <si>
    <t xml:space="preserve">Llevar el convenio CEA - PERF - 003 - 2019 de perforación de pozo profundo al Ayuntamiento para su aceptación y firma</t>
  </si>
  <si>
    <t xml:space="preserve">Me presente en la presidencia municipal de Jocotepec, Jalisco, para recabar las firmas del convenio de perforación del pozo de la Localidad del El Molino municipio de Jocotepec, obteniéndolas las firmas y procediendo a presenciar la llegada de ...</t>
  </si>
  <si>
    <t xml:space="preserve">Supervisar el aforo que se efectuara al pozo de reciente construcción en la cabecera municipal de Arandas, Jalisco</t>
  </si>
  <si>
    <t xml:space="preserve">19 de agosto. – Me traslade al sitio de obra en la cabecera municipal de Arandas, Jalisco para supervisar el armado del equipo de bombeo que se utilizaría para llevar a cabo el aforo del pozo del convenio CEA-PERF-005/2018. Se instaló ...</t>
  </si>
  <si>
    <t xml:space="preserve">RAUL BARAJAS VELEZ</t>
  </si>
  <si>
    <t xml:space="preserve">Chofer mensajero</t>
  </si>
  <si>
    <t xml:space="preserve">VISITA DE CAMPO AL CENTRO DFE POBLACION DE TEMACAPULIN MUNICIPIO DFE CAÑADAS DE OBREGO JALISCO</t>
  </si>
  <si>
    <t xml:space="preserve">Comisión viernes, sábado y domingo: Motivo de la comisión: Continuar avanzando en la identificación e integración de la información de los bienes y habitantes de la localidad de Temacapulín. Resultado de la comisió...</t>
  </si>
  <si>
    <t xml:space="preserve">Visita de campo a Temacapulin Municipio de Cañadas de Obregon Jalisco</t>
  </si>
  <si>
    <t xml:space="preserve">Raúl Barajas Vélez, Comisión a Cañadas de Obregón Jalisco, 19 de agosto del 2019 Sr realizo visita de campo al municipio de Cañadas de Obregón, Jalisco para continuar con el llenado de información del ...</t>
  </si>
  <si>
    <t xml:space="preserve">RAUL RUVALCABA DIAZ</t>
  </si>
  <si>
    <t xml:space="preserve">RENE PEREZ CHAVEZ</t>
  </si>
  <si>
    <t xml:space="preserve">ANALISTA DE NOMINA</t>
  </si>
  <si>
    <t xml:space="preserve">entregar recibos de nomina, bajar la informacion de los relojes checadores y tomar tallas al personal para la elaboracion de uniformes de la zona lago. entregar recibos de nomina, bajar ...</t>
  </si>
  <si>
    <t xml:space="preserve">RICARDO MARTINEZ CRUZ</t>
  </si>
  <si>
    <t xml:space="preserve">Jefe de Supervisión y Control de Calidad</t>
  </si>
  <si>
    <t xml:space="preserve">06/08/2019 9:00 Hrs.</t>
  </si>
  <si>
    <t xml:space="preserve">Seguimiento a los trabajos relativos al contrato CEA-RED-FED-LP-039-19 en la cabecera municipal de Arandas</t>
  </si>
  <si>
    <t xml:space="preserve">Comprobación del 6 y 8 de agosto 2019 Se realizó la visita de obra en el sitio del contrato CEA-RED-FED-LP-039-19 siendo el objeto: “Construcción de la red de agua potable en la zona centro, incluye sectorización y 1,135 tomas domiciliarias ...</t>
  </si>
  <si>
    <t xml:space="preserve">Comprobación del 12, 14 y 16 de agosto 2019 Se realizó la visita de obra en el sitio del contrato CEA-RED-FED-LP-039-19 siendo el objeto: “Construcción de la red de agua potable en la zona centro, incluye sectorización y 1,135 tomas domiciliarias ...</t>
  </si>
  <si>
    <t xml:space="preserve">21/08/2019 9:00 Hrs.</t>
  </si>
  <si>
    <t xml:space="preserve">GDL - Mexticacán - GDL</t>
  </si>
  <si>
    <t xml:space="preserve">Seguimiento a los trabajos relativos al contrato CEA-CON-FED-CI-045-19 en la localidad de Lso Charcos, Mexticacán.</t>
  </si>
  <si>
    <t xml:space="preserve">Se realizó la visita de obra en el sitio del contrato CEA-CON-FED-CI-045-19 siendo el objeto: “Construcción de red de alcantarillado sanitario, incluye descargas domiciliarias y fosa séptica, en la localidad de Los Charcos, municipio de Mexticacán, ...</t>
  </si>
  <si>
    <t xml:space="preserve">22/08/2019 8:00 Hrs.</t>
  </si>
  <si>
    <t xml:space="preserve">22/08/2019 17:00 Hrs.</t>
  </si>
  <si>
    <t xml:space="preserve">Se realizó la visita de obra en el sitio del contrato CEA-RED-FED-LP-039-19 siendo el objeto: “Construcción de la red de agua potable en la zona centro, incluye sectorización y 1,135 tomas domiciliarias primera etapa de siete en la ...</t>
  </si>
  <si>
    <t xml:space="preserve">25/07/2019 8:00 Hrs.</t>
  </si>
  <si>
    <t xml:space="preserve">Revisión de condiciones actuales de Linea de demasías en la cabecera municipal de Ocotlán.</t>
  </si>
  <si>
    <t xml:space="preserve">Comprobación del 25 y 31 de julio 2017 El día 25 se realizó revisión de las condiciones actuales de la obra “Línea de demasías de 36”, en la cabecera municipal de Ocotlán”, Jalisco. Centrada prácticamente en el flujo ...</t>
  </si>
  <si>
    <t xml:space="preserve">Comprobación del 29 de julio y 2 de agosto 2019 Se realizó la visita de obra en el sitio del contrato CEA-RED-FED-LP-039-19 siendo el objeto: “Construcción de la red de agua potable en la zona centro, incluye sectorización y 1,135 ...</t>
  </si>
  <si>
    <t xml:space="preserve">ROBERTO MALDONADO VEGA</t>
  </si>
  <si>
    <t xml:space="preserve">16/08/2019 11:00 Hrs.</t>
  </si>
  <si>
    <t xml:space="preserve">Identificación e líderes</t>
  </si>
  <si>
    <t xml:space="preserve">SSCS-0073/2018 19 de agosto, 2019 Asistentes: Roberto Maldonado Vega Arandas Jalisco 16 de agosto, 2019 Se acudió al Organismo Operador Municipal para informar al Director sobre la visita que se realizara el día 19 del presente y solicitar el padrón de usuarios para ...</t>
  </si>
  <si>
    <t xml:space="preserve">Convocatoria para comités de la contraloría social Convocatoria para comités de la contraloría social Convocatoria y reunión para comité de la contraloría social Convocatoria ...</t>
  </si>
  <si>
    <t xml:space="preserve">SSCS/C-0055/2019 12 de agosto, 2019 Asistentes: Helios Alexander Santillán Valencia, Roberto Maldonado Vega Santa María, San Simón, Magdalena Jalisco 31 de julio, 2019 Se realizó la convocatoria para las integraciones de los comités de la Contraloría Social, mediante ...</t>
  </si>
  <si>
    <t xml:space="preserve">ROBERTO MOSQUEDA MOSQUEDA</t>
  </si>
  <si>
    <t xml:space="preserve">RODOLFO ENRIQUE MONTAÑO GOMEZ</t>
  </si>
  <si>
    <t xml:space="preserve">Indentificación de descargas domiciliarias y ratificación del comité de Contraloría Social</t>
  </si>
  <si>
    <t xml:space="preserve">ROGELIO BARRAGAN CERVANTES</t>
  </si>
  <si>
    <t xml:space="preserve">Jefe de Servicio y Apoyo Operativo</t>
  </si>
  <si>
    <t xml:space="preserve">Atender Solicitud Municipal sobre perforación de pozo profundo (control No. 621)</t>
  </si>
  <si>
    <t xml:space="preserve">31/07/2019 20:00 Hrs.</t>
  </si>
  <si>
    <t xml:space="preserve">Supervisar trabajos de videofilmación de colector de demasías de la Cabecera Municipal.</t>
  </si>
  <si>
    <t xml:space="preserve">31 de Julio de 2017.- En coordinación con el Ing. /Arq. Edgar Saíd López Saldivar, Subdirector de Servicio a Municipios, Ing. Ricardo Martínez Cruz, Jefe de Supervisión y Control de Obras de la Subdirección de ...</t>
  </si>
  <si>
    <t xml:space="preserve">RUBEN CEJA CASTILLO</t>
  </si>
  <si>
    <t xml:space="preserve">14/08/2019 17:00 Hrs.</t>
  </si>
  <si>
    <t xml:space="preserve">GDL - Arandas - Valle de Guadalupe - GDL</t>
  </si>
  <si>
    <t xml:space="preserve">Prueba de productividad en pozo profundo Prueba de productividad en pozo profundo y regreso a Guadalajara Revisión de pozo profundo número 3</t>
  </si>
  <si>
    <t xml:space="preserve">06 de agosto de 2019 Se autorizó por mis superiores compra de materiales en guadalajar, para las conexiones de cableado del conjunto motor-bomba. Me trasladé al Municipio de Arandas, Jalisco, para prueba de productividad de pozo profundo, inicié con revisión y ...</t>
  </si>
  <si>
    <t xml:space="preserve">31/07/2019 18:00 Hrs.</t>
  </si>
  <si>
    <t xml:space="preserve">GDL - Mezquitic - GDL</t>
  </si>
  <si>
    <t xml:space="preserve">Realizar prueba de productividad número de control 37442 y 469 Realizar prueba de productividad, número de control 37442 y 469</t>
  </si>
  <si>
    <t xml:space="preserve">29 de julio de 2019 Me trasladé al Municipio de Mezquitic, Jalisco, cabecera municipal, para atender la solicitud de prueba de productividad en pozo profundo número cinco (5). Obteniendo lo siguiente: 30 de julio de 2019 Prueba a descarga libre, con un tiempo de ...</t>
  </si>
  <si>
    <t xml:space="preserve">RUBEN JAUREGUI VALDIVIA</t>
  </si>
  <si>
    <t xml:space="preserve">RUBEN MURILLO GODOY</t>
  </si>
  <si>
    <t xml:space="preserve">LEVANTAMIENTO TOPOGRAFICO CAPTACION ARROYO LA FUENTE</t>
  </si>
  <si>
    <t xml:space="preserve">SE REALIZÓ LA VISITA A LA CABECERA MUNICIPAL DE "VILLA GUERRERO", PARA HACER UN LEVANTAMIENTO TOPOGRÁFICO DE LA ZONA DE CAPTACIÓN DEL ARROYO "LA FUENTE", ESTO CON EL OBJETIVO DE HACER UN CAMBIO DEL PROYECTO QUE YA SE ...</t>
  </si>
  <si>
    <t xml:space="preserve">SALVADOR PEREZ SAHAGUN</t>
  </si>
  <si>
    <t xml:space="preserve">AUXILIAR DE FORTALECIMIENTO</t>
  </si>
  <si>
    <t xml:space="preserve">ACUDIR A LA JUNTA DE CONSEJO ADMINISTRATIVO DE OPD DEL MUNICIPIO DE SAN JULILAN</t>
  </si>
  <si>
    <t xml:space="preserve">Me traslade junto con el Lic. Saúl Ayala Carvajal al municipio de San Julián, donde acudimos a la Sesión de Consejo Administrativo del Organismo Operador de este lugar, donde se vieron diferentes puntos, uno de los cuales ...</t>
  </si>
  <si>
    <t xml:space="preserve">RECABAR INFORMACION DE LA CÉDULA FINANCIERA, COMERCIAL Y TÉCNICA DEL AÑO</t>
  </si>
  <si>
    <t xml:space="preserve">Me traslade el viernes 9 de agosto al municipio de Tenamaxtlan, donde acudí con la Tesorera la L.C.P. Lizbeth García García, quien me proporciono los gastos ejercidos en el periodo de enero a diciembre del año 2018, ...</t>
  </si>
  <si>
    <t xml:space="preserve">GDL - Ayotlán - Zapotlán el Grande - La Manzanilla de la Paz - Sayula - Tamazula de Gordiano - GDL</t>
  </si>
  <si>
    <t xml:space="preserve">RECABAR INFORMACION DE LA CEDÚLA FINANCIERA, COMERCIAL Y TÉCNICA DEL AÑO 2018</t>
  </si>
  <si>
    <t xml:space="preserve">Me traslade el martes 13 de agosto al municipio de Tamazula de Gordiano, para recabar información de la Cédula Financiera, Comercial y Técnica, acudí primero al patronato donde llegue con la C. Yara Citlalli Tejeda, quien me dio ...</t>
  </si>
  <si>
    <t xml:space="preserve">ACUDIR A LA CAPACITACION DEL PADRON DE USUARIOS.</t>
  </si>
  <si>
    <t xml:space="preserve">Acompañe el viernes 23 de agosto a Grisel Sierra Aguilar al municipio de Tala, donde se realizó al personal del municipio la presentación de la capacitación del levantamiento del padrón de usuarios, mismo que se hizo la ...</t>
  </si>
  <si>
    <t xml:space="preserve">GDL - Jocotepec - Tizapán el Alto - Tuxcueca - Villa Corona - GDL</t>
  </si>
  <si>
    <t xml:space="preserve">RECABAR INFORMACION DE LA CÉDULA FINANCIERA, COMERCIAL Y TÉCNICA DEL AÑO 2018</t>
  </si>
  <si>
    <t xml:space="preserve">Me traslade el martes 30 de julio al municipios de Villa Corona, donde llegue con la Tesorera la L.C.P. Maria Esther Ibarra Torres a quien le explique el motivo de mi visita, quien dio instrucciones para que se me ...</t>
  </si>
  <si>
    <t xml:space="preserve">SALVADOR RODRIGUEZ VAZQUEZ</t>
  </si>
  <si>
    <t xml:space="preserve">AUXILIAR DE TOPOGRAFO</t>
  </si>
  <si>
    <t xml:space="preserve">apoyo de supervision de obra Verificacion de obra en la presa purgatorio</t>
  </si>
  <si>
    <t xml:space="preserve">Verificacion de obra en la Presa Purgatorio Verificacion de obra en San Mateo</t>
  </si>
  <si>
    <t xml:space="preserve">19/08/2019 10:00 Hrs.</t>
  </si>
  <si>
    <t xml:space="preserve">VERIFICACION DE OBRA EN EL COLECTOR EL VALLE Verificacion de obra en la presa purgatorio Verificacion de obra en los colectore el valle</t>
  </si>
  <si>
    <t xml:space="preserve">Recorrido de obra Verificacion de obr en la presa purgatorio</t>
  </si>
  <si>
    <t xml:space="preserve">SAUL OMAR AGUILAR LOPEZ</t>
  </si>
  <si>
    <t xml:space="preserve">CAMBIO DE EQUIPO DE BOMBEO DE POZO PROFUNDO POR GARANTIA Y REGRESO A GDL MANIOBRAS DE RETIRO DE INSTALACION DE EQUIPO DE BOMBEO POZO LOCALIDAD SOYATLAN DEL ORO MANIOBRAS DE ...</t>
  </si>
  <si>
    <t xml:space="preserve">06 AGOSTO 2019 TRASLADO AL MUNICIPIO DE ATENGO CON CAMION GRUA PARA EL RETIRO DE EQUIPO DE BOMBEO DE POZO PROFUNDO SOYATLAN DEL ORO. 07 AGOSTO 2019 SE RETIRARON 20 TRAMOS DE 4” DE 6.40 METROS 08 AGOSTO 2019 SE CONTINUO CON EL RETIRO DE TUBERIA CON 9 TRAMOS MAS, ...</t>
  </si>
  <si>
    <t xml:space="preserve">REHABILITACION DE POZO PROFUNDO LA ESTRELLA CONTROL 303 REHABILITACION DE POZO PROFUNDO LA ESTRELLA CONTROL 303 Y REGRESO A GDL TRASLADO Y REHABILITACION DE POZO PROFUNDO LA ESTRELLA CONTROL 303</t>
  </si>
  <si>
    <t xml:space="preserve">SERGIO CAMPOS ROMERO</t>
  </si>
  <si>
    <t xml:space="preserve">Reunión con el comité y recorrido de obra</t>
  </si>
  <si>
    <t xml:space="preserve">Del 07 al 09 de agosto 2019. Los Trabajadores Sociales Sergio Campos Romero y Eliseo Ávila Pérez, acudimos a la localidad de San Andrés Cohamiata, municipio de Mezquitic, donde nos reunimos con integrantes del comité de Contraloría Social que vigila ...</t>
  </si>
  <si>
    <t xml:space="preserve">Convocatoria y asamblea comunitaria para constitución de comité.</t>
  </si>
  <si>
    <t xml:space="preserve">VICTOR ANTONIO FIGUEROA VARGAS</t>
  </si>
  <si>
    <t xml:space="preserve">TRABAJADOR SOCIAL SUTCEA</t>
  </si>
  <si>
    <t xml:space="preserve">18/07/2019 14:00 Hrs.</t>
  </si>
  <si>
    <t xml:space="preserve">26/07/2019 22:00 Hrs.</t>
  </si>
  <si>
    <t xml:space="preserve">REUNION CON AUTORIDADES MUNICIPALES EN REUNIONES YA PROGRAMADAS REUNION CON AUTORIDADES MUNIICIPALES EN REUNIONES YA RPOGRAMADAS</t>
  </si>
  <si>
    <t xml:space="preserve">VICTOR IGNACIO MENDEZ GOMEZ</t>
  </si>
  <si>
    <t xml:space="preserve">Jefe de Saneamiento del Interior del Estado</t>
  </si>
  <si>
    <t xml:space="preserve">GDL - Cihuatlán - Cuautla - La Huerta - GDL</t>
  </si>
  <si>
    <t xml:space="preserve">VISITA DE OBRA A LA LOCALIDAD DE PUNTA PERULA MUNICIPIO, DE LA HUERTA. VISITA DE OBRA A LA LOCALIDAD DE TIERRAS BLANCAS DEL MUNICIPIO DE CUAUTLA.</t>
  </si>
  <si>
    <t xml:space="preserve">Jueves 01 de agosto de 2019 Cuautla Atención a la visita de obra para la convocatoria por invitación CEA-CON-FED-CI-062-19, para “Construcción de Planta de Tratamiento de Aguas Residuales e Interconexión a la red en la localidad de ...</t>
  </si>
  <si>
    <t xml:space="preserve">VICTOR VERA RAMIREZ</t>
  </si>
  <si>
    <t xml:space="preserve">APOYO EN EL ABASTO DE AGUA CON CAMION PIPA LA CUAL ESTA EN EL MUNICIPIOS APOYO EN EL ABASTO DE AGUA CON CAMION PIPA LA CUAL ESTA EN EL MUNICIPIOS ...</t>
  </si>
  <si>
    <t xml:space="preserve">05 AGOSTO 2019 TRASLADO AL MUNICIPIO DE SAN GABRIEL EN AUTOBUS PARA CONTINUAR EL APOYO EN EL ABASTOD E AGUA CON CAMION PIPA. 06 AGOSTO 2019 SE ABASTECIO CON 4 VIAJES AL FRACCIONAMIENTO OLAS ALTAS. 07 AGOSTO 2019 SE ABASTECIO CON 4 VIAJES A LA COLONIA CRUZ VERDE ...</t>
  </si>
  <si>
    <t xml:space="preserve">CONTINUAR APOYO CON CAMION PIPA EN EL ABASTO DE AGUA CONTINUAR APOYO CON CAMION PIPA EN EL ABASTO DE AGUA Y REGRESO A GDL TRASLADO Y CONTINUAR APOYO CON CAMION ...</t>
  </si>
  <si>
    <t xml:space="preserve">22 JULIO 2019 TRASLADO AL MUNICIPIO DE SAN GABRIEL EN PICK UP PARA CONTINUAR CON EL APOYO EN EL ABASTO DE AGUA CON CAMION PIPA LA CUAL SE CUENCUENTRA RESGUARDADA EN EL MUNICIPIO. 23 JULIO 2019 SE ABASTECIO CON 3 VIAJES A LA COLONIA CRUZ ...</t>
  </si>
  <si>
    <t xml:space="preserve">TOTAL GENERAL</t>
  </si>
</sst>
</file>

<file path=xl/styles.xml><?xml version="1.0" encoding="utf-8"?>
<styleSheet xmlns="http://schemas.openxmlformats.org/spreadsheetml/2006/main">
  <numFmts count="2">
    <numFmt numFmtId="164" formatCode="General"/>
    <numFmt numFmtId="165" formatCode="\$#,##0;[RED]&quot;-$&quot;#,##0"/>
  </numFmts>
  <fonts count="8">
    <font>
      <sz val="11"/>
      <color rgb="FF000000"/>
      <name val="Calibri"/>
      <family val="2"/>
    </font>
    <font>
      <sz val="10"/>
      <name val="Arial"/>
      <family val="0"/>
    </font>
    <font>
      <sz val="10"/>
      <name val="Arial"/>
      <family val="0"/>
    </font>
    <font>
      <sz val="10"/>
      <name val="Arial"/>
      <family val="0"/>
    </font>
    <font>
      <b val="true"/>
      <sz val="8"/>
      <color rgb="FF339966"/>
      <name val="Calibri"/>
      <family val="2"/>
    </font>
    <font>
      <b val="true"/>
      <sz val="8"/>
      <color rgb="FFFFFFFF"/>
      <name val="Calibri"/>
      <family val="2"/>
    </font>
    <font>
      <b val="true"/>
      <sz val="8"/>
      <color rgb="FF000000"/>
      <name val="Calibri"/>
      <family val="2"/>
    </font>
    <font>
      <b val="true"/>
      <sz val="8"/>
      <color rgb="FF333333"/>
      <name val="Calibri"/>
      <family val="2"/>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6"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5" fontId="7" fillId="3"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0</xdr:colOff>
      <xdr:row>0</xdr:row>
      <xdr:rowOff>9360</xdr:rowOff>
    </xdr:from>
    <xdr:to>
      <xdr:col>1</xdr:col>
      <xdr:colOff>1270080</xdr:colOff>
      <xdr:row>2</xdr:row>
      <xdr:rowOff>85680</xdr:rowOff>
    </xdr:to>
    <xdr:pic>
      <xdr:nvPicPr>
        <xdr:cNvPr id="0" name="Imagen 2" descr=""/>
        <xdr:cNvPicPr/>
      </xdr:nvPicPr>
      <xdr:blipFill>
        <a:blip r:embed="rId1"/>
        <a:stretch/>
      </xdr:blipFill>
      <xdr:spPr>
        <a:xfrm>
          <a:off x="694800" y="9360"/>
          <a:ext cx="2819880" cy="68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0.96484375" defaultRowHeight="15" zeroHeight="false" outlineLevelRow="0" outlineLevelCol="0"/>
  <cols>
    <col collapsed="false" customWidth="true" hidden="false" outlineLevel="0" max="1" min="1" style="0" width="31.85"/>
    <col collapsed="false" customWidth="true" hidden="false" outlineLevel="0" max="2" min="2" style="0" width="21.13"/>
    <col collapsed="false" customWidth="true" hidden="false" outlineLevel="0" max="3" min="3" style="0" width="8.7"/>
    <col collapsed="false" customWidth="true" hidden="false" outlineLevel="0" max="4" min="4" style="0" width="8.56"/>
    <col collapsed="false" customWidth="true" hidden="false" outlineLevel="0" max="5" min="5" style="0" width="6.56"/>
    <col collapsed="false" customWidth="true" hidden="false" outlineLevel="0" max="6" min="6" style="0" width="9.41"/>
    <col collapsed="false" customWidth="true" hidden="false" outlineLevel="0" max="7" min="7" style="0" width="6.41"/>
    <col collapsed="false" customWidth="true" hidden="false" outlineLevel="0" max="9" min="8" style="0" width="16.42"/>
    <col collapsed="false" customWidth="true" hidden="false" outlineLevel="0" max="10" min="10" style="0" width="20.85"/>
    <col collapsed="false" customWidth="true" hidden="false" outlineLevel="0" max="11" min="11" style="0" width="28.14"/>
    <col collapsed="false" customWidth="true" hidden="false" outlineLevel="0" max="13" min="12" style="0" width="45.7"/>
  </cols>
  <sheetData>
    <row r="1" customFormat="false" ht="23.25" hidden="false" customHeight="true" outlineLevel="0" collapsed="false"/>
    <row r="2" customFormat="false" ht="24.75" hidden="false" customHeight="true" outlineLevel="0" collapsed="false">
      <c r="A2" s="1" t="s">
        <v>0</v>
      </c>
      <c r="B2" s="1"/>
      <c r="C2" s="1"/>
      <c r="D2" s="1"/>
      <c r="E2" s="1"/>
      <c r="F2" s="1"/>
      <c r="G2" s="1"/>
      <c r="H2" s="1"/>
      <c r="I2" s="1"/>
      <c r="J2" s="1"/>
      <c r="K2" s="1"/>
      <c r="L2" s="1"/>
      <c r="M2" s="1"/>
      <c r="N2" s="1"/>
      <c r="O2" s="1"/>
    </row>
    <row r="3" customFormat="false" ht="15" hidden="false" customHeight="true" outlineLevel="0" collapsed="false">
      <c r="A3" s="1" t="s">
        <v>1</v>
      </c>
      <c r="B3" s="1"/>
      <c r="C3" s="1"/>
      <c r="D3" s="1"/>
      <c r="E3" s="1"/>
      <c r="F3" s="1"/>
      <c r="G3" s="1"/>
      <c r="H3" s="1"/>
      <c r="I3" s="1"/>
      <c r="J3" s="1"/>
      <c r="K3" s="1"/>
      <c r="L3" s="1"/>
      <c r="M3" s="1"/>
      <c r="N3" s="1"/>
      <c r="O3" s="1"/>
    </row>
    <row r="4" customFormat="false" ht="15" hidden="false" customHeight="true" outlineLevel="0" collapsed="false">
      <c r="A4" s="2" t="s">
        <v>2</v>
      </c>
      <c r="B4" s="2" t="s">
        <v>3</v>
      </c>
      <c r="C4" s="3" t="s">
        <v>4</v>
      </c>
      <c r="D4" s="3"/>
      <c r="E4" s="3"/>
      <c r="F4" s="2" t="s">
        <v>5</v>
      </c>
      <c r="G4" s="2" t="s">
        <v>6</v>
      </c>
      <c r="H4" s="2" t="s">
        <v>7</v>
      </c>
      <c r="I4" s="2" t="s">
        <v>8</v>
      </c>
      <c r="J4" s="2" t="s">
        <v>9</v>
      </c>
      <c r="K4" s="2" t="s">
        <v>10</v>
      </c>
      <c r="L4" s="2" t="s">
        <v>11</v>
      </c>
      <c r="M4" s="2" t="s">
        <v>12</v>
      </c>
    </row>
    <row r="5" customFormat="false" ht="15" hidden="false" customHeight="false" outlineLevel="0" collapsed="false">
      <c r="A5" s="2"/>
      <c r="B5" s="2"/>
      <c r="C5" s="2" t="s">
        <v>13</v>
      </c>
      <c r="D5" s="2" t="s">
        <v>14</v>
      </c>
      <c r="E5" s="2" t="s">
        <v>15</v>
      </c>
      <c r="F5" s="2"/>
      <c r="G5" s="2"/>
      <c r="H5" s="2"/>
      <c r="I5" s="2"/>
      <c r="J5" s="2"/>
      <c r="K5" s="2"/>
      <c r="L5" s="2"/>
      <c r="M5" s="2"/>
    </row>
    <row r="6" customFormat="false" ht="57" hidden="false" customHeight="false" outlineLevel="0" collapsed="false">
      <c r="A6" s="4" t="s">
        <v>16</v>
      </c>
      <c r="B6" s="4" t="s">
        <v>17</v>
      </c>
      <c r="C6" s="5" t="n">
        <v>1467</v>
      </c>
      <c r="D6" s="5" t="n">
        <v>415</v>
      </c>
      <c r="E6" s="5" t="n">
        <v>0</v>
      </c>
      <c r="F6" s="5" t="n">
        <v>0</v>
      </c>
      <c r="G6" s="4" t="n">
        <v>306</v>
      </c>
      <c r="H6" s="4" t="s">
        <v>18</v>
      </c>
      <c r="I6" s="4" t="s">
        <v>19</v>
      </c>
      <c r="J6" s="4" t="s">
        <v>20</v>
      </c>
      <c r="K6" s="4" t="s">
        <v>21</v>
      </c>
      <c r="L6" s="4" t="s">
        <v>22</v>
      </c>
      <c r="M6" s="4" t="s">
        <v>23</v>
      </c>
    </row>
    <row r="7" customFormat="false" ht="34.5" hidden="false" customHeight="false" outlineLevel="0" collapsed="false">
      <c r="A7" s="4" t="s">
        <v>16</v>
      </c>
      <c r="B7" s="4" t="s">
        <v>17</v>
      </c>
      <c r="C7" s="5" t="n">
        <v>281</v>
      </c>
      <c r="D7" s="5" t="n">
        <v>0</v>
      </c>
      <c r="E7" s="5" t="n">
        <v>0</v>
      </c>
      <c r="F7" s="5" t="n">
        <v>0</v>
      </c>
      <c r="G7" s="4" t="n">
        <v>317</v>
      </c>
      <c r="H7" s="4" t="s">
        <v>24</v>
      </c>
      <c r="I7" s="4" t="s">
        <v>25</v>
      </c>
      <c r="J7" s="4" t="s">
        <v>26</v>
      </c>
      <c r="K7" s="4" t="s">
        <v>27</v>
      </c>
      <c r="L7" s="4" t="s">
        <v>28</v>
      </c>
      <c r="M7" s="4" t="s">
        <v>29</v>
      </c>
    </row>
    <row r="8" customFormat="false" ht="57" hidden="false" customHeight="false" outlineLevel="0" collapsed="false">
      <c r="A8" s="4" t="s">
        <v>16</v>
      </c>
      <c r="B8" s="4" t="s">
        <v>17</v>
      </c>
      <c r="C8" s="5" t="n">
        <v>843</v>
      </c>
      <c r="D8" s="5" t="n">
        <v>580</v>
      </c>
      <c r="E8" s="5" t="n">
        <v>0</v>
      </c>
      <c r="F8" s="5" t="n">
        <v>0</v>
      </c>
      <c r="G8" s="4" t="n">
        <v>258</v>
      </c>
      <c r="H8" s="4" t="s">
        <v>30</v>
      </c>
      <c r="I8" s="4" t="s">
        <v>31</v>
      </c>
      <c r="J8" s="4" t="s">
        <v>32</v>
      </c>
      <c r="K8" s="4" t="s">
        <v>33</v>
      </c>
      <c r="L8" s="4" t="s">
        <v>34</v>
      </c>
      <c r="M8" s="4" t="s">
        <v>35</v>
      </c>
    </row>
    <row r="9" customFormat="false" ht="57" hidden="false" customHeight="false" outlineLevel="0" collapsed="false">
      <c r="A9" s="4" t="s">
        <v>16</v>
      </c>
      <c r="B9" s="4" t="s">
        <v>17</v>
      </c>
      <c r="C9" s="5" t="n">
        <v>1111</v>
      </c>
      <c r="D9" s="5" t="n">
        <v>1770</v>
      </c>
      <c r="E9" s="5" t="n">
        <v>0</v>
      </c>
      <c r="F9" s="5" t="n">
        <v>0</v>
      </c>
      <c r="G9" s="4" t="n">
        <v>258</v>
      </c>
      <c r="H9" s="4" t="s">
        <v>36</v>
      </c>
      <c r="I9" s="4" t="s">
        <v>37</v>
      </c>
      <c r="J9" s="4" t="s">
        <v>38</v>
      </c>
      <c r="K9" s="4" t="s">
        <v>39</v>
      </c>
      <c r="L9" s="4" t="s">
        <v>40</v>
      </c>
      <c r="M9" s="4" t="s">
        <v>41</v>
      </c>
    </row>
    <row r="10" customFormat="false" ht="57" hidden="false" customHeight="false" outlineLevel="0" collapsed="false">
      <c r="A10" s="4" t="s">
        <v>42</v>
      </c>
      <c r="B10" s="4" t="s">
        <v>43</v>
      </c>
      <c r="C10" s="5" t="n">
        <v>543</v>
      </c>
      <c r="D10" s="5" t="n">
        <v>0</v>
      </c>
      <c r="E10" s="5" t="n">
        <v>0</v>
      </c>
      <c r="F10" s="5" t="n">
        <v>0</v>
      </c>
      <c r="G10" s="4" t="n">
        <v>340</v>
      </c>
      <c r="H10" s="4" t="s">
        <v>44</v>
      </c>
      <c r="I10" s="4" t="s">
        <v>45</v>
      </c>
      <c r="J10" s="4" t="s">
        <v>46</v>
      </c>
      <c r="K10" s="4" t="s">
        <v>47</v>
      </c>
      <c r="L10" s="4" t="s">
        <v>48</v>
      </c>
      <c r="M10" s="4" t="s">
        <v>49</v>
      </c>
    </row>
    <row r="11" customFormat="false" ht="57" hidden="false" customHeight="false" outlineLevel="0" collapsed="false">
      <c r="A11" s="4" t="s">
        <v>42</v>
      </c>
      <c r="B11" s="4" t="s">
        <v>43</v>
      </c>
      <c r="C11" s="5" t="n">
        <v>412</v>
      </c>
      <c r="D11" s="5" t="n">
        <v>0</v>
      </c>
      <c r="E11" s="5" t="n">
        <v>0</v>
      </c>
      <c r="F11" s="5" t="n">
        <v>0</v>
      </c>
      <c r="G11" s="4" t="n">
        <v>339</v>
      </c>
      <c r="H11" s="4" t="s">
        <v>50</v>
      </c>
      <c r="I11" s="4" t="s">
        <v>51</v>
      </c>
      <c r="J11" s="4" t="s">
        <v>52</v>
      </c>
      <c r="K11" s="4" t="s">
        <v>53</v>
      </c>
      <c r="L11" s="4" t="s">
        <v>54</v>
      </c>
      <c r="M11" s="4" t="s">
        <v>55</v>
      </c>
    </row>
    <row r="12" customFormat="false" ht="45.75" hidden="false" customHeight="false" outlineLevel="0" collapsed="false">
      <c r="A12" s="4" t="s">
        <v>56</v>
      </c>
      <c r="B12" s="4" t="s">
        <v>57</v>
      </c>
      <c r="C12" s="5" t="n">
        <v>2775</v>
      </c>
      <c r="D12" s="5" t="n">
        <v>297</v>
      </c>
      <c r="E12" s="5" t="n">
        <v>0</v>
      </c>
      <c r="F12" s="5" t="n">
        <v>0</v>
      </c>
      <c r="G12" s="4" t="n">
        <v>300</v>
      </c>
      <c r="H12" s="4" t="s">
        <v>58</v>
      </c>
      <c r="I12" s="4" t="s">
        <v>59</v>
      </c>
      <c r="J12" s="4" t="s">
        <v>60</v>
      </c>
      <c r="K12" s="4" t="s">
        <v>61</v>
      </c>
      <c r="L12" s="4" t="s">
        <v>62</v>
      </c>
      <c r="M12" s="4" t="s">
        <v>63</v>
      </c>
    </row>
    <row r="13" customFormat="false" ht="57" hidden="false" customHeight="false" outlineLevel="0" collapsed="false">
      <c r="A13" s="4" t="s">
        <v>64</v>
      </c>
      <c r="B13" s="4" t="s">
        <v>65</v>
      </c>
      <c r="C13" s="5" t="n">
        <v>1049</v>
      </c>
      <c r="D13" s="5" t="n">
        <v>907</v>
      </c>
      <c r="E13" s="5" t="n">
        <v>0</v>
      </c>
      <c r="F13" s="5" t="n">
        <v>0</v>
      </c>
      <c r="G13" s="4" t="n">
        <v>307</v>
      </c>
      <c r="H13" s="4" t="s">
        <v>66</v>
      </c>
      <c r="I13" s="4" t="s">
        <v>67</v>
      </c>
      <c r="J13" s="4" t="s">
        <v>68</v>
      </c>
      <c r="K13" s="4" t="s">
        <v>69</v>
      </c>
      <c r="L13" s="4" t="s">
        <v>70</v>
      </c>
      <c r="M13" s="4" t="s">
        <v>71</v>
      </c>
    </row>
    <row r="14" customFormat="false" ht="57" hidden="false" customHeight="false" outlineLevel="0" collapsed="false">
      <c r="A14" s="4" t="s">
        <v>64</v>
      </c>
      <c r="B14" s="4" t="s">
        <v>65</v>
      </c>
      <c r="C14" s="5" t="n">
        <v>1255</v>
      </c>
      <c r="D14" s="5" t="n">
        <v>1214</v>
      </c>
      <c r="E14" s="5" t="n">
        <v>0</v>
      </c>
      <c r="F14" s="5" t="n">
        <v>0</v>
      </c>
      <c r="G14" s="4" t="n">
        <v>305</v>
      </c>
      <c r="H14" s="4" t="s">
        <v>72</v>
      </c>
      <c r="I14" s="4" t="s">
        <v>73</v>
      </c>
      <c r="J14" s="4" t="s">
        <v>74</v>
      </c>
      <c r="K14" s="4" t="s">
        <v>75</v>
      </c>
      <c r="L14" s="4" t="s">
        <v>76</v>
      </c>
      <c r="M14" s="4" t="s">
        <v>77</v>
      </c>
    </row>
    <row r="15" customFormat="false" ht="57" hidden="false" customHeight="false" outlineLevel="0" collapsed="false">
      <c r="A15" s="4" t="s">
        <v>64</v>
      </c>
      <c r="B15" s="4" t="s">
        <v>65</v>
      </c>
      <c r="C15" s="5" t="n">
        <v>974</v>
      </c>
      <c r="D15" s="5" t="n">
        <v>900</v>
      </c>
      <c r="E15" s="5" t="n">
        <v>152</v>
      </c>
      <c r="F15" s="5" t="n">
        <v>0</v>
      </c>
      <c r="G15" s="4" t="n">
        <v>263</v>
      </c>
      <c r="H15" s="4" t="s">
        <v>78</v>
      </c>
      <c r="I15" s="4" t="s">
        <v>79</v>
      </c>
      <c r="J15" s="4" t="s">
        <v>68</v>
      </c>
      <c r="K15" s="4" t="s">
        <v>80</v>
      </c>
      <c r="L15" s="4" t="s">
        <v>81</v>
      </c>
      <c r="M15" s="4" t="s">
        <v>82</v>
      </c>
    </row>
    <row r="16" customFormat="false" ht="57" hidden="false" customHeight="false" outlineLevel="0" collapsed="false">
      <c r="A16" s="4" t="s">
        <v>83</v>
      </c>
      <c r="B16" s="4" t="s">
        <v>65</v>
      </c>
      <c r="C16" s="5" t="n">
        <v>1124</v>
      </c>
      <c r="D16" s="5" t="n">
        <v>870</v>
      </c>
      <c r="E16" s="5" t="n">
        <v>0</v>
      </c>
      <c r="F16" s="5" t="n">
        <v>0</v>
      </c>
      <c r="G16" s="4" t="n">
        <v>317</v>
      </c>
      <c r="H16" s="4" t="s">
        <v>84</v>
      </c>
      <c r="I16" s="4" t="s">
        <v>73</v>
      </c>
      <c r="J16" s="4" t="s">
        <v>85</v>
      </c>
      <c r="K16" s="4" t="s">
        <v>86</v>
      </c>
      <c r="L16" s="4" t="s">
        <v>87</v>
      </c>
      <c r="M16" s="4" t="s">
        <v>88</v>
      </c>
    </row>
    <row r="17" customFormat="false" ht="45.75" hidden="false" customHeight="false" outlineLevel="0" collapsed="false">
      <c r="A17" s="4" t="s">
        <v>89</v>
      </c>
      <c r="B17" s="4" t="s">
        <v>43</v>
      </c>
      <c r="C17" s="5" t="n">
        <v>543</v>
      </c>
      <c r="D17" s="5" t="n">
        <v>0</v>
      </c>
      <c r="E17" s="5" t="n">
        <v>0</v>
      </c>
      <c r="F17" s="5" t="n">
        <v>0</v>
      </c>
      <c r="G17" s="4" t="n">
        <v>339</v>
      </c>
      <c r="H17" s="4" t="s">
        <v>90</v>
      </c>
      <c r="I17" s="4" t="s">
        <v>67</v>
      </c>
      <c r="J17" s="4" t="s">
        <v>91</v>
      </c>
      <c r="K17" s="4" t="s">
        <v>92</v>
      </c>
      <c r="L17" s="4" t="s">
        <v>93</v>
      </c>
      <c r="M17" s="4" t="s">
        <v>94</v>
      </c>
    </row>
    <row r="18" customFormat="false" ht="45.75" hidden="false" customHeight="false" outlineLevel="0" collapsed="false">
      <c r="A18" s="4" t="s">
        <v>89</v>
      </c>
      <c r="B18" s="4" t="s">
        <v>43</v>
      </c>
      <c r="C18" s="5" t="n">
        <v>768</v>
      </c>
      <c r="D18" s="5" t="n">
        <v>650</v>
      </c>
      <c r="E18" s="5" t="n">
        <v>0</v>
      </c>
      <c r="F18" s="5" t="n">
        <v>0</v>
      </c>
      <c r="G18" s="4" t="n">
        <v>339</v>
      </c>
      <c r="H18" s="4" t="s">
        <v>50</v>
      </c>
      <c r="I18" s="4" t="s">
        <v>95</v>
      </c>
      <c r="J18" s="4" t="s">
        <v>96</v>
      </c>
      <c r="K18" s="4" t="s">
        <v>97</v>
      </c>
      <c r="L18" s="4" t="s">
        <v>98</v>
      </c>
      <c r="M18" s="4" t="s">
        <v>99</v>
      </c>
    </row>
    <row r="19" customFormat="false" ht="45.75" hidden="false" customHeight="false" outlineLevel="0" collapsed="false">
      <c r="A19" s="4" t="s">
        <v>89</v>
      </c>
      <c r="B19" s="4" t="s">
        <v>43</v>
      </c>
      <c r="C19" s="5" t="n">
        <v>693</v>
      </c>
      <c r="D19" s="5" t="n">
        <v>700</v>
      </c>
      <c r="E19" s="5" t="n">
        <v>0</v>
      </c>
      <c r="F19" s="5" t="n">
        <v>0</v>
      </c>
      <c r="G19" s="4" t="n">
        <v>301</v>
      </c>
      <c r="H19" s="4" t="s">
        <v>100</v>
      </c>
      <c r="I19" s="4" t="s">
        <v>101</v>
      </c>
      <c r="J19" s="4" t="s">
        <v>102</v>
      </c>
      <c r="K19" s="4" t="s">
        <v>103</v>
      </c>
      <c r="L19" s="4" t="s">
        <v>104</v>
      </c>
      <c r="M19" s="4" t="s">
        <v>105</v>
      </c>
    </row>
    <row r="20" customFormat="false" ht="57" hidden="false" customHeight="false" outlineLevel="0" collapsed="false">
      <c r="A20" s="4" t="s">
        <v>89</v>
      </c>
      <c r="B20" s="4" t="s">
        <v>43</v>
      </c>
      <c r="C20" s="5" t="n">
        <v>618</v>
      </c>
      <c r="D20" s="5" t="n">
        <v>357</v>
      </c>
      <c r="E20" s="5" t="n">
        <v>0</v>
      </c>
      <c r="F20" s="5" t="n">
        <v>0</v>
      </c>
      <c r="G20" s="4" t="n">
        <v>301</v>
      </c>
      <c r="H20" s="4" t="s">
        <v>106</v>
      </c>
      <c r="I20" s="4" t="s">
        <v>107</v>
      </c>
      <c r="J20" s="4" t="s">
        <v>108</v>
      </c>
      <c r="K20" s="4" t="s">
        <v>109</v>
      </c>
      <c r="L20" s="4" t="s">
        <v>110</v>
      </c>
      <c r="M20" s="4" t="s">
        <v>111</v>
      </c>
    </row>
    <row r="21" customFormat="false" ht="45.75" hidden="false" customHeight="false" outlineLevel="0" collapsed="false">
      <c r="A21" s="4" t="s">
        <v>112</v>
      </c>
      <c r="B21" s="4" t="s">
        <v>113</v>
      </c>
      <c r="C21" s="5" t="n">
        <v>1324</v>
      </c>
      <c r="D21" s="5" t="n">
        <v>0</v>
      </c>
      <c r="E21" s="5" t="n">
        <v>0</v>
      </c>
      <c r="F21" s="5" t="n">
        <v>0</v>
      </c>
      <c r="G21" s="4" t="n">
        <v>290</v>
      </c>
      <c r="H21" s="4" t="s">
        <v>114</v>
      </c>
      <c r="I21" s="4" t="s">
        <v>31</v>
      </c>
      <c r="J21" s="4" t="s">
        <v>115</v>
      </c>
      <c r="K21" s="4" t="s">
        <v>116</v>
      </c>
      <c r="L21" s="4" t="s">
        <v>117</v>
      </c>
      <c r="M21" s="4" t="s">
        <v>118</v>
      </c>
    </row>
    <row r="22" customFormat="false" ht="57" hidden="false" customHeight="false" outlineLevel="0" collapsed="false">
      <c r="A22" s="4" t="s">
        <v>112</v>
      </c>
      <c r="B22" s="4" t="s">
        <v>113</v>
      </c>
      <c r="C22" s="5" t="n">
        <v>1230</v>
      </c>
      <c r="D22" s="5" t="n">
        <v>0</v>
      </c>
      <c r="E22" s="5" t="n">
        <v>0</v>
      </c>
      <c r="F22" s="5" t="n">
        <v>0</v>
      </c>
      <c r="G22" s="4" t="n">
        <v>290</v>
      </c>
      <c r="H22" s="4" t="s">
        <v>119</v>
      </c>
      <c r="I22" s="4" t="s">
        <v>79</v>
      </c>
      <c r="J22" s="4" t="s">
        <v>115</v>
      </c>
      <c r="K22" s="4" t="s">
        <v>120</v>
      </c>
      <c r="L22" s="4" t="s">
        <v>121</v>
      </c>
      <c r="M22" s="4" t="s">
        <v>122</v>
      </c>
    </row>
    <row r="23" customFormat="false" ht="45.75" hidden="false" customHeight="false" outlineLevel="0" collapsed="false">
      <c r="A23" s="4" t="s">
        <v>123</v>
      </c>
      <c r="B23" s="4" t="s">
        <v>124</v>
      </c>
      <c r="C23" s="5" t="n">
        <v>264</v>
      </c>
      <c r="D23" s="5" t="n">
        <v>0</v>
      </c>
      <c r="E23" s="5" t="n">
        <v>424</v>
      </c>
      <c r="F23" s="5" t="n">
        <v>0</v>
      </c>
      <c r="G23" s="4" t="n">
        <v>307</v>
      </c>
      <c r="H23" s="4" t="s">
        <v>125</v>
      </c>
      <c r="I23" s="4" t="s">
        <v>59</v>
      </c>
      <c r="J23" s="4" t="s">
        <v>126</v>
      </c>
      <c r="K23" s="4" t="s">
        <v>127</v>
      </c>
      <c r="L23" s="4" t="s">
        <v>128</v>
      </c>
      <c r="M23" s="4" t="s">
        <v>129</v>
      </c>
    </row>
    <row r="24" customFormat="false" ht="45.75" hidden="false" customHeight="false" outlineLevel="0" collapsed="false">
      <c r="A24" s="4" t="s">
        <v>123</v>
      </c>
      <c r="B24" s="4" t="s">
        <v>124</v>
      </c>
      <c r="C24" s="5" t="n">
        <v>245</v>
      </c>
      <c r="D24" s="5" t="n">
        <v>0</v>
      </c>
      <c r="E24" s="5" t="n">
        <v>0</v>
      </c>
      <c r="F24" s="5" t="n">
        <v>0</v>
      </c>
      <c r="G24" s="4" t="n">
        <v>307</v>
      </c>
      <c r="H24" s="4" t="s">
        <v>130</v>
      </c>
      <c r="I24" s="4" t="s">
        <v>131</v>
      </c>
      <c r="J24" s="4" t="s">
        <v>132</v>
      </c>
      <c r="K24" s="4" t="s">
        <v>133</v>
      </c>
      <c r="L24" s="4" t="s">
        <v>134</v>
      </c>
      <c r="M24" s="4" t="s">
        <v>135</v>
      </c>
    </row>
    <row r="25" customFormat="false" ht="45.75" hidden="false" customHeight="false" outlineLevel="0" collapsed="false">
      <c r="A25" s="4" t="s">
        <v>123</v>
      </c>
      <c r="B25" s="4" t="s">
        <v>124</v>
      </c>
      <c r="C25" s="5" t="n">
        <v>245</v>
      </c>
      <c r="D25" s="5" t="n">
        <v>0</v>
      </c>
      <c r="E25" s="5" t="n">
        <v>0</v>
      </c>
      <c r="F25" s="5" t="n">
        <v>0</v>
      </c>
      <c r="G25" s="4" t="n">
        <v>317</v>
      </c>
      <c r="H25" s="4" t="s">
        <v>24</v>
      </c>
      <c r="I25" s="4" t="s">
        <v>136</v>
      </c>
      <c r="J25" s="4" t="s">
        <v>137</v>
      </c>
      <c r="K25" s="4" t="s">
        <v>138</v>
      </c>
      <c r="L25" s="4" t="s">
        <v>139</v>
      </c>
      <c r="M25" s="4" t="s">
        <v>140</v>
      </c>
    </row>
    <row r="26" customFormat="false" ht="45.75" hidden="false" customHeight="false" outlineLevel="0" collapsed="false">
      <c r="A26" s="4" t="s">
        <v>123</v>
      </c>
      <c r="B26" s="4" t="s">
        <v>124</v>
      </c>
      <c r="C26" s="5" t="n">
        <v>470</v>
      </c>
      <c r="D26" s="5" t="n">
        <v>0</v>
      </c>
      <c r="E26" s="5" t="n">
        <v>0</v>
      </c>
      <c r="F26" s="5" t="n">
        <v>0</v>
      </c>
      <c r="G26" s="4" t="n">
        <v>260</v>
      </c>
      <c r="H26" s="4" t="s">
        <v>141</v>
      </c>
      <c r="I26" s="4" t="s">
        <v>37</v>
      </c>
      <c r="J26" s="4" t="s">
        <v>91</v>
      </c>
      <c r="K26" s="4" t="s">
        <v>142</v>
      </c>
      <c r="L26" s="4" t="s">
        <v>143</v>
      </c>
      <c r="M26" s="4" t="s">
        <v>144</v>
      </c>
    </row>
    <row r="27" customFormat="false" ht="45.75" hidden="false" customHeight="false" outlineLevel="0" collapsed="false">
      <c r="A27" s="4" t="s">
        <v>145</v>
      </c>
      <c r="B27" s="4" t="s">
        <v>43</v>
      </c>
      <c r="C27" s="5" t="n">
        <v>768</v>
      </c>
      <c r="D27" s="5" t="n">
        <v>877</v>
      </c>
      <c r="E27" s="5" t="n">
        <v>0</v>
      </c>
      <c r="F27" s="5" t="n">
        <v>0</v>
      </c>
      <c r="G27" s="4" t="n">
        <v>340</v>
      </c>
      <c r="H27" s="4" t="s">
        <v>146</v>
      </c>
      <c r="I27" s="4" t="s">
        <v>73</v>
      </c>
      <c r="J27" s="4" t="s">
        <v>147</v>
      </c>
      <c r="K27" s="4" t="s">
        <v>148</v>
      </c>
      <c r="L27" s="4" t="s">
        <v>149</v>
      </c>
      <c r="M27" s="4" t="s">
        <v>150</v>
      </c>
    </row>
    <row r="28" customFormat="false" ht="45.75" hidden="false" customHeight="false" outlineLevel="0" collapsed="false">
      <c r="A28" s="4" t="s">
        <v>145</v>
      </c>
      <c r="B28" s="4" t="s">
        <v>43</v>
      </c>
      <c r="C28" s="5" t="n">
        <v>264</v>
      </c>
      <c r="D28" s="5" t="n">
        <v>0</v>
      </c>
      <c r="E28" s="5" t="n">
        <v>0</v>
      </c>
      <c r="F28" s="5" t="n">
        <v>0</v>
      </c>
      <c r="G28" s="4" t="n">
        <v>339</v>
      </c>
      <c r="H28" s="4" t="s">
        <v>151</v>
      </c>
      <c r="I28" s="4" t="s">
        <v>152</v>
      </c>
      <c r="J28" s="4" t="s">
        <v>153</v>
      </c>
      <c r="K28" s="4" t="s">
        <v>154</v>
      </c>
      <c r="L28" s="4" t="s">
        <v>155</v>
      </c>
      <c r="M28" s="4" t="s">
        <v>156</v>
      </c>
    </row>
    <row r="29" customFormat="false" ht="45.75" hidden="false" customHeight="false" outlineLevel="0" collapsed="false">
      <c r="A29" s="4" t="s">
        <v>145</v>
      </c>
      <c r="B29" s="4" t="s">
        <v>43</v>
      </c>
      <c r="C29" s="5" t="n">
        <v>264</v>
      </c>
      <c r="D29" s="5" t="n">
        <v>0</v>
      </c>
      <c r="E29" s="5" t="n">
        <v>0</v>
      </c>
      <c r="F29" s="5" t="n">
        <v>0</v>
      </c>
      <c r="G29" s="4" t="n">
        <v>339</v>
      </c>
      <c r="H29" s="4" t="s">
        <v>157</v>
      </c>
      <c r="I29" s="4" t="s">
        <v>158</v>
      </c>
      <c r="J29" s="4" t="s">
        <v>159</v>
      </c>
      <c r="K29" s="4" t="s">
        <v>160</v>
      </c>
      <c r="L29" s="4" t="s">
        <v>161</v>
      </c>
      <c r="M29" s="4" t="s">
        <v>162</v>
      </c>
    </row>
    <row r="30" customFormat="false" ht="57" hidden="false" customHeight="false" outlineLevel="0" collapsed="false">
      <c r="A30" s="4" t="s">
        <v>145</v>
      </c>
      <c r="B30" s="4" t="s">
        <v>43</v>
      </c>
      <c r="C30" s="5" t="n">
        <v>1330</v>
      </c>
      <c r="D30" s="5" t="n">
        <v>1170</v>
      </c>
      <c r="E30" s="5" t="n">
        <v>1254</v>
      </c>
      <c r="F30" s="5" t="n">
        <v>0</v>
      </c>
      <c r="G30" s="4" t="n">
        <v>301</v>
      </c>
      <c r="H30" s="4" t="s">
        <v>163</v>
      </c>
      <c r="I30" s="4" t="s">
        <v>31</v>
      </c>
      <c r="J30" s="4" t="s">
        <v>147</v>
      </c>
      <c r="K30" s="4" t="s">
        <v>148</v>
      </c>
      <c r="L30" s="4" t="s">
        <v>164</v>
      </c>
      <c r="M30" s="4" t="s">
        <v>165</v>
      </c>
    </row>
    <row r="31" customFormat="false" ht="45.75" hidden="false" customHeight="false" outlineLevel="0" collapsed="false">
      <c r="A31" s="4" t="s">
        <v>166</v>
      </c>
      <c r="B31" s="4" t="s">
        <v>167</v>
      </c>
      <c r="C31" s="5" t="n">
        <v>450</v>
      </c>
      <c r="D31" s="5" t="n">
        <v>0</v>
      </c>
      <c r="E31" s="5" t="n">
        <v>1228</v>
      </c>
      <c r="F31" s="5" t="n">
        <v>0</v>
      </c>
      <c r="G31" s="4" t="n">
        <v>317</v>
      </c>
      <c r="H31" s="4" t="s">
        <v>130</v>
      </c>
      <c r="I31" s="4" t="s">
        <v>168</v>
      </c>
      <c r="J31" s="4" t="s">
        <v>169</v>
      </c>
      <c r="K31" s="4" t="s">
        <v>170</v>
      </c>
      <c r="L31" s="4" t="s">
        <v>171</v>
      </c>
      <c r="M31" s="4" t="s">
        <v>172</v>
      </c>
    </row>
    <row r="32" customFormat="false" ht="45.75" hidden="false" customHeight="false" outlineLevel="0" collapsed="false">
      <c r="A32" s="4" t="s">
        <v>173</v>
      </c>
      <c r="B32" s="4" t="s">
        <v>174</v>
      </c>
      <c r="C32" s="5" t="n">
        <v>824</v>
      </c>
      <c r="D32" s="5" t="n">
        <v>0</v>
      </c>
      <c r="E32" s="5" t="n">
        <v>0</v>
      </c>
      <c r="F32" s="5" t="n">
        <v>0</v>
      </c>
      <c r="G32" s="4" t="n">
        <v>306</v>
      </c>
      <c r="H32" s="4" t="s">
        <v>175</v>
      </c>
      <c r="I32" s="4" t="s">
        <v>176</v>
      </c>
      <c r="J32" s="4" t="s">
        <v>177</v>
      </c>
      <c r="K32" s="4" t="s">
        <v>178</v>
      </c>
      <c r="L32" s="4" t="s">
        <v>179</v>
      </c>
      <c r="M32" s="4" t="s">
        <v>180</v>
      </c>
    </row>
    <row r="33" customFormat="false" ht="45.75" hidden="false" customHeight="false" outlineLevel="0" collapsed="false">
      <c r="A33" s="4" t="s">
        <v>173</v>
      </c>
      <c r="B33" s="4" t="s">
        <v>174</v>
      </c>
      <c r="C33" s="5" t="n">
        <v>1124</v>
      </c>
      <c r="D33" s="5" t="n">
        <v>0</v>
      </c>
      <c r="E33" s="5" t="n">
        <v>0</v>
      </c>
      <c r="F33" s="5" t="n">
        <v>0</v>
      </c>
      <c r="G33" s="4" t="n">
        <v>305</v>
      </c>
      <c r="H33" s="4" t="s">
        <v>181</v>
      </c>
      <c r="I33" s="4" t="s">
        <v>182</v>
      </c>
      <c r="J33" s="4" t="s">
        <v>177</v>
      </c>
      <c r="K33" s="4" t="s">
        <v>178</v>
      </c>
      <c r="L33" s="4" t="s">
        <v>183</v>
      </c>
      <c r="M33" s="4" t="s">
        <v>184</v>
      </c>
    </row>
    <row r="34" customFormat="false" ht="45.75" hidden="false" customHeight="false" outlineLevel="0" collapsed="false">
      <c r="A34" s="4" t="s">
        <v>173</v>
      </c>
      <c r="B34" s="4" t="s">
        <v>174</v>
      </c>
      <c r="C34" s="5" t="n">
        <v>1330</v>
      </c>
      <c r="D34" s="5" t="n">
        <v>0</v>
      </c>
      <c r="E34" s="5" t="n">
        <v>0</v>
      </c>
      <c r="F34" s="5" t="n">
        <v>0</v>
      </c>
      <c r="G34" s="4" t="n">
        <v>343</v>
      </c>
      <c r="H34" s="4" t="s">
        <v>185</v>
      </c>
      <c r="I34" s="4" t="s">
        <v>186</v>
      </c>
      <c r="J34" s="4" t="s">
        <v>177</v>
      </c>
      <c r="K34" s="4" t="s">
        <v>178</v>
      </c>
      <c r="L34" s="4" t="s">
        <v>187</v>
      </c>
      <c r="M34" s="4" t="s">
        <v>188</v>
      </c>
    </row>
    <row r="35" customFormat="false" ht="45.75" hidden="false" customHeight="false" outlineLevel="0" collapsed="false">
      <c r="A35" s="4" t="s">
        <v>173</v>
      </c>
      <c r="B35" s="4" t="s">
        <v>174</v>
      </c>
      <c r="C35" s="5" t="n">
        <v>1442</v>
      </c>
      <c r="D35" s="5" t="n">
        <v>0</v>
      </c>
      <c r="E35" s="5" t="n">
        <v>0</v>
      </c>
      <c r="F35" s="5" t="n">
        <v>0</v>
      </c>
      <c r="G35" s="4" t="n">
        <v>290</v>
      </c>
      <c r="H35" s="4" t="s">
        <v>189</v>
      </c>
      <c r="I35" s="4" t="s">
        <v>190</v>
      </c>
      <c r="J35" s="4" t="s">
        <v>177</v>
      </c>
      <c r="K35" s="4" t="s">
        <v>178</v>
      </c>
      <c r="L35" s="4" t="s">
        <v>191</v>
      </c>
      <c r="M35" s="4" t="s">
        <v>192</v>
      </c>
    </row>
    <row r="36" customFormat="false" ht="45.75" hidden="false" customHeight="false" outlineLevel="0" collapsed="false">
      <c r="A36" s="4" t="s">
        <v>193</v>
      </c>
      <c r="B36" s="4" t="s">
        <v>194</v>
      </c>
      <c r="C36" s="5" t="n">
        <v>359</v>
      </c>
      <c r="D36" s="5" t="n">
        <v>0</v>
      </c>
      <c r="E36" s="5" t="n">
        <v>0</v>
      </c>
      <c r="F36" s="5" t="n">
        <v>0</v>
      </c>
      <c r="G36" s="4" t="n">
        <v>317</v>
      </c>
      <c r="H36" s="4" t="s">
        <v>181</v>
      </c>
      <c r="I36" s="4" t="s">
        <v>195</v>
      </c>
      <c r="J36" s="4" t="s">
        <v>115</v>
      </c>
      <c r="K36" s="4" t="s">
        <v>120</v>
      </c>
      <c r="L36" s="4" t="s">
        <v>196</v>
      </c>
      <c r="M36" s="4" t="s">
        <v>197</v>
      </c>
    </row>
    <row r="37" customFormat="false" ht="57" hidden="false" customHeight="false" outlineLevel="0" collapsed="false">
      <c r="A37" s="4" t="s">
        <v>198</v>
      </c>
      <c r="B37" s="4" t="s">
        <v>199</v>
      </c>
      <c r="C37" s="5" t="n">
        <v>3590</v>
      </c>
      <c r="D37" s="5" t="n">
        <v>0</v>
      </c>
      <c r="E37" s="5" t="n">
        <v>0</v>
      </c>
      <c r="F37" s="5" t="n">
        <v>0</v>
      </c>
      <c r="G37" s="4" t="n">
        <v>305</v>
      </c>
      <c r="H37" s="4" t="s">
        <v>18</v>
      </c>
      <c r="I37" s="4" t="s">
        <v>200</v>
      </c>
      <c r="J37" s="4" t="s">
        <v>126</v>
      </c>
      <c r="K37" s="4" t="s">
        <v>201</v>
      </c>
      <c r="L37" s="4" t="s">
        <v>202</v>
      </c>
      <c r="M37" s="4" t="s">
        <v>203</v>
      </c>
    </row>
    <row r="38" customFormat="false" ht="45.75" hidden="false" customHeight="false" outlineLevel="0" collapsed="false">
      <c r="A38" s="4" t="s">
        <v>198</v>
      </c>
      <c r="B38" s="4" t="s">
        <v>199</v>
      </c>
      <c r="C38" s="5" t="n">
        <v>3949</v>
      </c>
      <c r="D38" s="5" t="n">
        <v>0</v>
      </c>
      <c r="E38" s="5" t="n">
        <v>0</v>
      </c>
      <c r="F38" s="5" t="n">
        <v>0</v>
      </c>
      <c r="G38" s="4" t="n">
        <v>258</v>
      </c>
      <c r="H38" s="4" t="s">
        <v>204</v>
      </c>
      <c r="I38" s="4" t="s">
        <v>205</v>
      </c>
      <c r="J38" s="4" t="s">
        <v>126</v>
      </c>
      <c r="K38" s="4" t="s">
        <v>206</v>
      </c>
      <c r="L38" s="4" t="s">
        <v>207</v>
      </c>
      <c r="M38" s="4" t="s">
        <v>208</v>
      </c>
    </row>
    <row r="39" customFormat="false" ht="45.75" hidden="false" customHeight="false" outlineLevel="0" collapsed="false">
      <c r="A39" s="4" t="s">
        <v>209</v>
      </c>
      <c r="B39" s="4" t="s">
        <v>210</v>
      </c>
      <c r="C39" s="5" t="n">
        <v>982</v>
      </c>
      <c r="D39" s="5" t="n">
        <v>0</v>
      </c>
      <c r="E39" s="5" t="n">
        <v>0</v>
      </c>
      <c r="F39" s="5" t="n">
        <v>0</v>
      </c>
      <c r="G39" s="4" t="n">
        <v>305</v>
      </c>
      <c r="H39" s="4" t="s">
        <v>211</v>
      </c>
      <c r="I39" s="4" t="s">
        <v>200</v>
      </c>
      <c r="J39" s="4" t="s">
        <v>126</v>
      </c>
      <c r="K39" s="4" t="s">
        <v>201</v>
      </c>
      <c r="L39" s="4" t="s">
        <v>212</v>
      </c>
      <c r="M39" s="4" t="s">
        <v>213</v>
      </c>
    </row>
    <row r="40" customFormat="false" ht="57" hidden="false" customHeight="false" outlineLevel="0" collapsed="false">
      <c r="A40" s="4" t="s">
        <v>209</v>
      </c>
      <c r="B40" s="4" t="s">
        <v>210</v>
      </c>
      <c r="C40" s="5" t="n">
        <v>2919</v>
      </c>
      <c r="D40" s="5" t="n">
        <v>0</v>
      </c>
      <c r="E40" s="5" t="n">
        <v>0</v>
      </c>
      <c r="F40" s="5" t="n">
        <v>0</v>
      </c>
      <c r="G40" s="4" t="n">
        <v>290</v>
      </c>
      <c r="H40" s="4" t="s">
        <v>214</v>
      </c>
      <c r="I40" s="4" t="s">
        <v>215</v>
      </c>
      <c r="J40" s="4" t="s">
        <v>216</v>
      </c>
      <c r="K40" s="4" t="s">
        <v>217</v>
      </c>
      <c r="L40" s="4" t="s">
        <v>218</v>
      </c>
      <c r="M40" s="4" t="s">
        <v>219</v>
      </c>
    </row>
    <row r="41" customFormat="false" ht="45.75" hidden="false" customHeight="false" outlineLevel="0" collapsed="false">
      <c r="A41" s="4" t="s">
        <v>220</v>
      </c>
      <c r="B41" s="4" t="s">
        <v>221</v>
      </c>
      <c r="C41" s="5" t="n">
        <v>2374</v>
      </c>
      <c r="D41" s="5" t="n">
        <v>415</v>
      </c>
      <c r="E41" s="5" t="n">
        <v>0</v>
      </c>
      <c r="F41" s="5" t="n">
        <v>0</v>
      </c>
      <c r="G41" s="4" t="n">
        <v>317</v>
      </c>
      <c r="H41" s="4" t="s">
        <v>222</v>
      </c>
      <c r="I41" s="4" t="s">
        <v>223</v>
      </c>
      <c r="J41" s="4" t="s">
        <v>224</v>
      </c>
      <c r="K41" s="4" t="s">
        <v>225</v>
      </c>
      <c r="L41" s="4" t="s">
        <v>226</v>
      </c>
      <c r="M41" s="4" t="s">
        <v>227</v>
      </c>
    </row>
    <row r="42" customFormat="false" ht="45.75" hidden="false" customHeight="false" outlineLevel="0" collapsed="false">
      <c r="A42" s="4" t="s">
        <v>220</v>
      </c>
      <c r="B42" s="4" t="s">
        <v>221</v>
      </c>
      <c r="C42" s="5" t="n">
        <v>2216</v>
      </c>
      <c r="D42" s="5" t="n">
        <v>0</v>
      </c>
      <c r="E42" s="5" t="n">
        <v>218</v>
      </c>
      <c r="F42" s="5" t="n">
        <v>0</v>
      </c>
      <c r="G42" s="4" t="n">
        <v>300</v>
      </c>
      <c r="H42" s="4" t="s">
        <v>36</v>
      </c>
      <c r="I42" s="4" t="s">
        <v>228</v>
      </c>
      <c r="J42" s="4" t="s">
        <v>85</v>
      </c>
      <c r="K42" s="4" t="s">
        <v>229</v>
      </c>
      <c r="L42" s="4" t="s">
        <v>230</v>
      </c>
      <c r="M42" s="4" t="s">
        <v>231</v>
      </c>
    </row>
    <row r="43" customFormat="false" ht="45.75" hidden="false" customHeight="false" outlineLevel="0" collapsed="false">
      <c r="A43" s="4" t="s">
        <v>232</v>
      </c>
      <c r="B43" s="4" t="s">
        <v>174</v>
      </c>
      <c r="C43" s="5" t="n">
        <v>281</v>
      </c>
      <c r="D43" s="5" t="n">
        <v>0</v>
      </c>
      <c r="E43" s="5" t="n">
        <v>485</v>
      </c>
      <c r="F43" s="5" t="n">
        <v>0</v>
      </c>
      <c r="G43" s="4" t="n">
        <v>291</v>
      </c>
      <c r="H43" s="4" t="s">
        <v>18</v>
      </c>
      <c r="I43" s="4" t="s">
        <v>233</v>
      </c>
      <c r="J43" s="4" t="s">
        <v>234</v>
      </c>
      <c r="K43" s="4" t="s">
        <v>235</v>
      </c>
      <c r="L43" s="4" t="s">
        <v>236</v>
      </c>
      <c r="M43" s="4" t="s">
        <v>237</v>
      </c>
    </row>
    <row r="44" customFormat="false" ht="45.75" hidden="false" customHeight="false" outlineLevel="0" collapsed="false">
      <c r="A44" s="4" t="s">
        <v>232</v>
      </c>
      <c r="B44" s="4" t="s">
        <v>174</v>
      </c>
      <c r="C44" s="5" t="n">
        <v>359</v>
      </c>
      <c r="D44" s="5" t="n">
        <v>0</v>
      </c>
      <c r="E44" s="5" t="n">
        <v>774</v>
      </c>
      <c r="F44" s="5" t="n">
        <v>0</v>
      </c>
      <c r="G44" s="4" t="n">
        <v>258</v>
      </c>
      <c r="H44" s="4" t="s">
        <v>238</v>
      </c>
      <c r="I44" s="4" t="s">
        <v>239</v>
      </c>
      <c r="J44" s="4" t="s">
        <v>240</v>
      </c>
      <c r="K44" s="4" t="s">
        <v>241</v>
      </c>
      <c r="L44" s="4" t="s">
        <v>242</v>
      </c>
      <c r="M44" s="4" t="s">
        <v>243</v>
      </c>
    </row>
    <row r="45" customFormat="false" ht="45.75" hidden="false" customHeight="false" outlineLevel="0" collapsed="false">
      <c r="A45" s="4" t="s">
        <v>244</v>
      </c>
      <c r="B45" s="4" t="s">
        <v>245</v>
      </c>
      <c r="C45" s="5" t="n">
        <v>131</v>
      </c>
      <c r="D45" s="5" t="n">
        <v>0</v>
      </c>
      <c r="E45" s="5" t="n">
        <v>424</v>
      </c>
      <c r="F45" s="5" t="n">
        <v>0</v>
      </c>
      <c r="G45" s="4" t="n">
        <v>291</v>
      </c>
      <c r="H45" s="4" t="s">
        <v>44</v>
      </c>
      <c r="I45" s="4" t="s">
        <v>246</v>
      </c>
      <c r="J45" s="4" t="s">
        <v>247</v>
      </c>
      <c r="K45" s="4" t="s">
        <v>248</v>
      </c>
      <c r="L45" s="4" t="s">
        <v>249</v>
      </c>
      <c r="M45" s="4" t="s">
        <v>250</v>
      </c>
    </row>
    <row r="46" customFormat="false" ht="45.75" hidden="false" customHeight="false" outlineLevel="0" collapsed="false">
      <c r="A46" s="4" t="s">
        <v>244</v>
      </c>
      <c r="B46" s="4" t="s">
        <v>245</v>
      </c>
      <c r="C46" s="5" t="n">
        <v>265</v>
      </c>
      <c r="D46" s="5" t="n">
        <v>0</v>
      </c>
      <c r="E46" s="5" t="n">
        <v>774</v>
      </c>
      <c r="F46" s="5" t="n">
        <v>0</v>
      </c>
      <c r="G46" s="4" t="n">
        <v>317</v>
      </c>
      <c r="H46" s="4" t="s">
        <v>50</v>
      </c>
      <c r="I46" s="4" t="s">
        <v>251</v>
      </c>
      <c r="J46" s="4" t="s">
        <v>240</v>
      </c>
      <c r="K46" s="4" t="s">
        <v>241</v>
      </c>
      <c r="L46" s="4" t="s">
        <v>252</v>
      </c>
      <c r="M46" s="4" t="s">
        <v>253</v>
      </c>
    </row>
    <row r="47" customFormat="false" ht="45.75" hidden="false" customHeight="false" outlineLevel="0" collapsed="false">
      <c r="A47" s="4" t="s">
        <v>244</v>
      </c>
      <c r="B47" s="4" t="s">
        <v>245</v>
      </c>
      <c r="C47" s="5" t="n">
        <v>265</v>
      </c>
      <c r="D47" s="5" t="n">
        <v>0</v>
      </c>
      <c r="E47" s="5" t="n">
        <v>0</v>
      </c>
      <c r="F47" s="5" t="n">
        <v>0</v>
      </c>
      <c r="G47" s="4" t="n">
        <v>317</v>
      </c>
      <c r="H47" s="4" t="s">
        <v>254</v>
      </c>
      <c r="I47" s="4" t="s">
        <v>255</v>
      </c>
      <c r="J47" s="4" t="s">
        <v>115</v>
      </c>
      <c r="K47" s="4" t="s">
        <v>120</v>
      </c>
      <c r="L47" s="4" t="s">
        <v>256</v>
      </c>
      <c r="M47" s="4" t="s">
        <v>257</v>
      </c>
    </row>
    <row r="48" customFormat="false" ht="45.75" hidden="false" customHeight="false" outlineLevel="0" collapsed="false">
      <c r="A48" s="4" t="s">
        <v>258</v>
      </c>
      <c r="B48" s="4" t="s">
        <v>259</v>
      </c>
      <c r="C48" s="5" t="n">
        <v>729</v>
      </c>
      <c r="D48" s="5" t="n">
        <v>0</v>
      </c>
      <c r="E48" s="5" t="n">
        <v>0</v>
      </c>
      <c r="F48" s="5" t="n">
        <f aca="false">400+5064.99</f>
        <v>5464.99</v>
      </c>
      <c r="G48" s="4" t="n">
        <v>290</v>
      </c>
      <c r="H48" s="4" t="s">
        <v>260</v>
      </c>
      <c r="I48" s="4" t="s">
        <v>261</v>
      </c>
      <c r="J48" s="4" t="s">
        <v>262</v>
      </c>
      <c r="K48" s="4" t="s">
        <v>263</v>
      </c>
      <c r="L48" s="4" t="s">
        <v>264</v>
      </c>
      <c r="M48" s="4" t="s">
        <v>265</v>
      </c>
    </row>
    <row r="49" customFormat="false" ht="45.75" hidden="false" customHeight="false" outlineLevel="0" collapsed="false">
      <c r="A49" s="4" t="s">
        <v>258</v>
      </c>
      <c r="B49" s="4" t="s">
        <v>259</v>
      </c>
      <c r="C49" s="5" t="n">
        <v>377</v>
      </c>
      <c r="D49" s="5" t="n">
        <v>0</v>
      </c>
      <c r="E49" s="5" t="n">
        <v>0</v>
      </c>
      <c r="F49" s="5" t="n">
        <v>0</v>
      </c>
      <c r="G49" s="4" t="n">
        <v>300</v>
      </c>
      <c r="H49" s="4" t="s">
        <v>266</v>
      </c>
      <c r="I49" s="4" t="s">
        <v>267</v>
      </c>
      <c r="J49" s="4" t="s">
        <v>159</v>
      </c>
      <c r="K49" s="4" t="s">
        <v>160</v>
      </c>
      <c r="L49" s="4" t="s">
        <v>268</v>
      </c>
      <c r="M49" s="4" t="s">
        <v>269</v>
      </c>
    </row>
    <row r="50" customFormat="false" ht="23.25" hidden="false" customHeight="false" outlineLevel="0" collapsed="false">
      <c r="A50" s="4" t="s">
        <v>258</v>
      </c>
      <c r="B50" s="4" t="s">
        <v>259</v>
      </c>
      <c r="C50" s="5" t="n">
        <v>528</v>
      </c>
      <c r="D50" s="5" t="n">
        <v>0</v>
      </c>
      <c r="E50" s="5" t="n">
        <v>1072</v>
      </c>
      <c r="F50" s="5" t="n">
        <v>148</v>
      </c>
      <c r="G50" s="4" t="n">
        <v>258</v>
      </c>
      <c r="H50" s="4" t="s">
        <v>36</v>
      </c>
      <c r="I50" s="4" t="s">
        <v>270</v>
      </c>
      <c r="J50" s="4" t="s">
        <v>240</v>
      </c>
      <c r="K50" s="4" t="s">
        <v>241</v>
      </c>
      <c r="L50" s="4" t="s">
        <v>271</v>
      </c>
      <c r="M50" s="4" t="s">
        <v>272</v>
      </c>
    </row>
    <row r="51" customFormat="false" ht="45.75" hidden="false" customHeight="false" outlineLevel="0" collapsed="false">
      <c r="A51" s="4" t="s">
        <v>273</v>
      </c>
      <c r="B51" s="4" t="s">
        <v>274</v>
      </c>
      <c r="C51" s="5" t="n">
        <v>618</v>
      </c>
      <c r="D51" s="5" t="n">
        <v>0</v>
      </c>
      <c r="E51" s="5" t="n">
        <v>0</v>
      </c>
      <c r="F51" s="5" t="n">
        <v>0</v>
      </c>
      <c r="G51" s="4" t="n">
        <v>307</v>
      </c>
      <c r="H51" s="4" t="s">
        <v>275</v>
      </c>
      <c r="I51" s="4" t="s">
        <v>276</v>
      </c>
      <c r="J51" s="4" t="s">
        <v>177</v>
      </c>
      <c r="K51" s="4" t="s">
        <v>277</v>
      </c>
      <c r="L51" s="4" t="s">
        <v>278</v>
      </c>
      <c r="M51" s="4" t="s">
        <v>279</v>
      </c>
    </row>
    <row r="52" customFormat="false" ht="45.75" hidden="false" customHeight="false" outlineLevel="0" collapsed="false">
      <c r="A52" s="4" t="s">
        <v>273</v>
      </c>
      <c r="B52" s="4" t="s">
        <v>274</v>
      </c>
      <c r="C52" s="5" t="n">
        <v>206</v>
      </c>
      <c r="D52" s="5" t="n">
        <v>0</v>
      </c>
      <c r="E52" s="5" t="n">
        <v>0</v>
      </c>
      <c r="F52" s="5" t="n">
        <v>0</v>
      </c>
      <c r="G52" s="4" t="n">
        <v>343</v>
      </c>
      <c r="H52" s="4" t="s">
        <v>254</v>
      </c>
      <c r="I52" s="4" t="s">
        <v>255</v>
      </c>
      <c r="J52" s="4" t="s">
        <v>280</v>
      </c>
      <c r="K52" s="4" t="s">
        <v>281</v>
      </c>
      <c r="L52" s="4" t="s">
        <v>282</v>
      </c>
      <c r="M52" s="4" t="s">
        <v>283</v>
      </c>
    </row>
    <row r="53" customFormat="false" ht="45.75" hidden="false" customHeight="false" outlineLevel="0" collapsed="false">
      <c r="A53" s="4" t="s">
        <v>273</v>
      </c>
      <c r="B53" s="4" t="s">
        <v>274</v>
      </c>
      <c r="C53" s="5" t="n">
        <v>959</v>
      </c>
      <c r="D53" s="5" t="n">
        <v>1242</v>
      </c>
      <c r="E53" s="5" t="n">
        <v>0</v>
      </c>
      <c r="F53" s="5" t="n">
        <v>0</v>
      </c>
      <c r="G53" s="4" t="n">
        <v>343</v>
      </c>
      <c r="H53" s="4" t="s">
        <v>284</v>
      </c>
      <c r="I53" s="4" t="s">
        <v>285</v>
      </c>
      <c r="J53" s="4" t="s">
        <v>286</v>
      </c>
      <c r="K53" s="4" t="s">
        <v>287</v>
      </c>
      <c r="L53" s="4" t="s">
        <v>288</v>
      </c>
      <c r="M53" s="4" t="s">
        <v>289</v>
      </c>
    </row>
    <row r="54" customFormat="false" ht="45.75" hidden="false" customHeight="false" outlineLevel="0" collapsed="false">
      <c r="A54" s="4" t="s">
        <v>273</v>
      </c>
      <c r="B54" s="4" t="s">
        <v>274</v>
      </c>
      <c r="C54" s="5" t="n">
        <v>677</v>
      </c>
      <c r="D54" s="5" t="n">
        <v>0</v>
      </c>
      <c r="E54" s="5" t="n">
        <v>0</v>
      </c>
      <c r="F54" s="5" t="n">
        <v>0</v>
      </c>
      <c r="G54" s="4" t="n">
        <v>290</v>
      </c>
      <c r="H54" s="4" t="s">
        <v>290</v>
      </c>
      <c r="I54" s="4" t="s">
        <v>291</v>
      </c>
      <c r="J54" s="4" t="s">
        <v>280</v>
      </c>
      <c r="K54" s="4" t="s">
        <v>292</v>
      </c>
      <c r="L54" s="4" t="s">
        <v>293</v>
      </c>
      <c r="M54" s="4" t="s">
        <v>294</v>
      </c>
    </row>
    <row r="55" customFormat="false" ht="45.75" hidden="false" customHeight="false" outlineLevel="0" collapsed="false">
      <c r="A55" s="4" t="s">
        <v>295</v>
      </c>
      <c r="B55" s="4" t="s">
        <v>296</v>
      </c>
      <c r="C55" s="5" t="n">
        <v>1170</v>
      </c>
      <c r="D55" s="5" t="n">
        <v>0</v>
      </c>
      <c r="E55" s="5" t="n">
        <v>0</v>
      </c>
      <c r="F55" s="5" t="n">
        <v>0</v>
      </c>
      <c r="G55" s="4" t="n">
        <v>343</v>
      </c>
      <c r="H55" s="4" t="s">
        <v>24</v>
      </c>
      <c r="I55" s="4" t="s">
        <v>297</v>
      </c>
      <c r="J55" s="4" t="s">
        <v>115</v>
      </c>
      <c r="K55" s="4" t="s">
        <v>298</v>
      </c>
      <c r="L55" s="4" t="s">
        <v>299</v>
      </c>
      <c r="M55" s="4" t="s">
        <v>300</v>
      </c>
    </row>
    <row r="56" customFormat="false" ht="57" hidden="false" customHeight="false" outlineLevel="0" collapsed="false">
      <c r="A56" s="4" t="s">
        <v>295</v>
      </c>
      <c r="B56" s="4" t="s">
        <v>296</v>
      </c>
      <c r="C56" s="5" t="n">
        <v>2756</v>
      </c>
      <c r="D56" s="5" t="n">
        <v>0</v>
      </c>
      <c r="E56" s="5" t="n">
        <v>0</v>
      </c>
      <c r="F56" s="5" t="n">
        <v>0</v>
      </c>
      <c r="G56" s="4" t="n">
        <v>291</v>
      </c>
      <c r="H56" s="4" t="s">
        <v>301</v>
      </c>
      <c r="I56" s="4" t="s">
        <v>228</v>
      </c>
      <c r="J56" s="4" t="s">
        <v>302</v>
      </c>
      <c r="K56" s="4" t="s">
        <v>303</v>
      </c>
      <c r="L56" s="4" t="s">
        <v>304</v>
      </c>
      <c r="M56" s="4" t="s">
        <v>305</v>
      </c>
    </row>
    <row r="57" customFormat="false" ht="45.75" hidden="false" customHeight="false" outlineLevel="0" collapsed="false">
      <c r="A57" s="4" t="s">
        <v>306</v>
      </c>
      <c r="B57" s="4" t="s">
        <v>307</v>
      </c>
      <c r="C57" s="5" t="n">
        <v>771</v>
      </c>
      <c r="D57" s="5" t="n">
        <v>0</v>
      </c>
      <c r="E57" s="5" t="n">
        <v>152</v>
      </c>
      <c r="F57" s="5" t="n">
        <v>0</v>
      </c>
      <c r="G57" s="4" t="n">
        <v>305</v>
      </c>
      <c r="H57" s="4" t="s">
        <v>84</v>
      </c>
      <c r="I57" s="4" t="s">
        <v>73</v>
      </c>
      <c r="J57" s="4" t="s">
        <v>308</v>
      </c>
      <c r="K57" s="4" t="s">
        <v>309</v>
      </c>
      <c r="L57" s="4" t="s">
        <v>310</v>
      </c>
      <c r="M57" s="4" t="s">
        <v>311</v>
      </c>
    </row>
    <row r="58" customFormat="false" ht="45.75" hidden="false" customHeight="false" outlineLevel="0" collapsed="false">
      <c r="A58" s="4" t="s">
        <v>306</v>
      </c>
      <c r="B58" s="4" t="s">
        <v>307</v>
      </c>
      <c r="C58" s="5" t="n">
        <v>905</v>
      </c>
      <c r="D58" s="5" t="n">
        <v>0</v>
      </c>
      <c r="E58" s="5" t="n">
        <v>0</v>
      </c>
      <c r="F58" s="5" t="n">
        <v>0</v>
      </c>
      <c r="G58" s="4" t="n">
        <v>342</v>
      </c>
      <c r="H58" s="4" t="s">
        <v>24</v>
      </c>
      <c r="I58" s="4" t="s">
        <v>312</v>
      </c>
      <c r="J58" s="4" t="s">
        <v>313</v>
      </c>
      <c r="K58" s="4" t="s">
        <v>314</v>
      </c>
      <c r="L58" s="4" t="s">
        <v>315</v>
      </c>
      <c r="M58" s="4" t="s">
        <v>316</v>
      </c>
    </row>
    <row r="59" customFormat="false" ht="45.75" hidden="false" customHeight="false" outlineLevel="0" collapsed="false">
      <c r="A59" s="4" t="s">
        <v>306</v>
      </c>
      <c r="B59" s="4" t="s">
        <v>307</v>
      </c>
      <c r="C59" s="5" t="n">
        <v>1001</v>
      </c>
      <c r="D59" s="5" t="n">
        <v>0</v>
      </c>
      <c r="E59" s="5" t="n">
        <v>631</v>
      </c>
      <c r="F59" s="5" t="n">
        <v>0</v>
      </c>
      <c r="G59" s="4" t="n">
        <v>263</v>
      </c>
      <c r="H59" s="4" t="s">
        <v>317</v>
      </c>
      <c r="I59" s="4" t="s">
        <v>79</v>
      </c>
      <c r="J59" s="4" t="s">
        <v>60</v>
      </c>
      <c r="K59" s="4" t="s">
        <v>318</v>
      </c>
      <c r="L59" s="4" t="s">
        <v>319</v>
      </c>
      <c r="M59" s="4" t="s">
        <v>320</v>
      </c>
    </row>
    <row r="60" customFormat="false" ht="57" hidden="false" customHeight="false" outlineLevel="0" collapsed="false">
      <c r="A60" s="4" t="s">
        <v>321</v>
      </c>
      <c r="B60" s="4" t="s">
        <v>43</v>
      </c>
      <c r="C60" s="5" t="n">
        <v>543</v>
      </c>
      <c r="D60" s="5" t="n">
        <v>0</v>
      </c>
      <c r="E60" s="5" t="n">
        <v>116</v>
      </c>
      <c r="F60" s="5" t="n">
        <v>0</v>
      </c>
      <c r="G60" s="4" t="n">
        <v>340</v>
      </c>
      <c r="H60" s="4" t="s">
        <v>44</v>
      </c>
      <c r="I60" s="4" t="s">
        <v>45</v>
      </c>
      <c r="J60" s="4" t="s">
        <v>46</v>
      </c>
      <c r="K60" s="4" t="s">
        <v>47</v>
      </c>
      <c r="L60" s="4" t="s">
        <v>322</v>
      </c>
      <c r="M60" s="4" t="s">
        <v>49</v>
      </c>
    </row>
    <row r="61" customFormat="false" ht="57" hidden="false" customHeight="false" outlineLevel="0" collapsed="false">
      <c r="A61" s="4" t="s">
        <v>321</v>
      </c>
      <c r="B61" s="4" t="s">
        <v>43</v>
      </c>
      <c r="C61" s="5" t="n">
        <v>412</v>
      </c>
      <c r="D61" s="5" t="n">
        <v>0</v>
      </c>
      <c r="E61" s="5" t="n">
        <v>0</v>
      </c>
      <c r="F61" s="5" t="n">
        <v>0</v>
      </c>
      <c r="G61" s="4" t="n">
        <v>339</v>
      </c>
      <c r="H61" s="4" t="s">
        <v>50</v>
      </c>
      <c r="I61" s="4" t="s">
        <v>51</v>
      </c>
      <c r="J61" s="4" t="s">
        <v>323</v>
      </c>
      <c r="K61" s="4" t="s">
        <v>53</v>
      </c>
      <c r="L61" s="4" t="s">
        <v>324</v>
      </c>
      <c r="M61" s="4" t="s">
        <v>55</v>
      </c>
    </row>
    <row r="62" customFormat="false" ht="57" hidden="false" customHeight="false" outlineLevel="0" collapsed="false">
      <c r="A62" s="4" t="s">
        <v>325</v>
      </c>
      <c r="B62" s="4" t="s">
        <v>326</v>
      </c>
      <c r="C62" s="5" t="n">
        <v>265</v>
      </c>
      <c r="D62" s="5" t="n">
        <v>0</v>
      </c>
      <c r="E62" s="5" t="n">
        <v>0</v>
      </c>
      <c r="F62" s="5" t="n">
        <v>0</v>
      </c>
      <c r="G62" s="4" t="n">
        <v>260</v>
      </c>
      <c r="H62" s="4" t="s">
        <v>327</v>
      </c>
      <c r="I62" s="4" t="s">
        <v>79</v>
      </c>
      <c r="J62" s="4" t="s">
        <v>328</v>
      </c>
      <c r="K62" s="4" t="s">
        <v>329</v>
      </c>
      <c r="L62" s="4" t="s">
        <v>330</v>
      </c>
      <c r="M62" s="4" t="s">
        <v>331</v>
      </c>
    </row>
    <row r="63" customFormat="false" ht="45.75" hidden="false" customHeight="false" outlineLevel="0" collapsed="false">
      <c r="A63" s="4" t="s">
        <v>332</v>
      </c>
      <c r="B63" s="4" t="s">
        <v>333</v>
      </c>
      <c r="C63" s="5" t="n">
        <v>435</v>
      </c>
      <c r="D63" s="5" t="n">
        <v>0</v>
      </c>
      <c r="E63" s="5" t="n">
        <v>0</v>
      </c>
      <c r="F63" s="5" t="n">
        <v>0</v>
      </c>
      <c r="G63" s="4" t="n">
        <v>290</v>
      </c>
      <c r="H63" s="4" t="s">
        <v>334</v>
      </c>
      <c r="I63" s="4" t="s">
        <v>79</v>
      </c>
      <c r="J63" s="4" t="s">
        <v>115</v>
      </c>
      <c r="K63" s="4" t="s">
        <v>120</v>
      </c>
      <c r="L63" s="4" t="s">
        <v>335</v>
      </c>
      <c r="M63" s="4" t="s">
        <v>336</v>
      </c>
    </row>
    <row r="64" customFormat="false" ht="45.75" hidden="false" customHeight="false" outlineLevel="0" collapsed="false">
      <c r="A64" s="4" t="s">
        <v>332</v>
      </c>
      <c r="B64" s="4" t="s">
        <v>333</v>
      </c>
      <c r="C64" s="5" t="n">
        <v>677</v>
      </c>
      <c r="D64" s="5" t="n">
        <v>0</v>
      </c>
      <c r="E64" s="5" t="n">
        <v>304</v>
      </c>
      <c r="F64" s="5" t="n">
        <v>0</v>
      </c>
      <c r="G64" s="4" t="n">
        <v>302</v>
      </c>
      <c r="H64" s="4" t="s">
        <v>337</v>
      </c>
      <c r="I64" s="4" t="s">
        <v>59</v>
      </c>
      <c r="J64" s="4" t="s">
        <v>153</v>
      </c>
      <c r="K64" s="4" t="s">
        <v>338</v>
      </c>
      <c r="L64" s="4" t="s">
        <v>339</v>
      </c>
      <c r="M64" s="4" t="s">
        <v>340</v>
      </c>
    </row>
    <row r="65" customFormat="false" ht="45.75" hidden="false" customHeight="false" outlineLevel="0" collapsed="false">
      <c r="A65" s="4" t="s">
        <v>332</v>
      </c>
      <c r="B65" s="4" t="s">
        <v>333</v>
      </c>
      <c r="C65" s="5" t="n">
        <v>1001</v>
      </c>
      <c r="D65" s="5" t="n">
        <v>0</v>
      </c>
      <c r="E65" s="5" t="n">
        <v>304</v>
      </c>
      <c r="F65" s="5" t="n">
        <v>0</v>
      </c>
      <c r="G65" s="4" t="n">
        <v>260</v>
      </c>
      <c r="H65" s="4" t="s">
        <v>341</v>
      </c>
      <c r="I65" s="4" t="s">
        <v>31</v>
      </c>
      <c r="J65" s="4" t="s">
        <v>115</v>
      </c>
      <c r="K65" s="4" t="s">
        <v>342</v>
      </c>
      <c r="L65" s="4" t="s">
        <v>343</v>
      </c>
      <c r="M65" s="4" t="s">
        <v>344</v>
      </c>
    </row>
    <row r="66" customFormat="false" ht="45.75" hidden="false" customHeight="false" outlineLevel="0" collapsed="false">
      <c r="A66" s="4" t="s">
        <v>345</v>
      </c>
      <c r="B66" s="4" t="s">
        <v>221</v>
      </c>
      <c r="C66" s="5" t="n">
        <v>487</v>
      </c>
      <c r="D66" s="5" t="n">
        <v>297</v>
      </c>
      <c r="E66" s="5" t="n">
        <v>0</v>
      </c>
      <c r="F66" s="5" t="n">
        <v>0</v>
      </c>
      <c r="G66" s="4" t="n">
        <v>291</v>
      </c>
      <c r="H66" s="4" t="s">
        <v>260</v>
      </c>
      <c r="I66" s="4" t="s">
        <v>79</v>
      </c>
      <c r="J66" s="4" t="s">
        <v>234</v>
      </c>
      <c r="K66" s="4" t="s">
        <v>235</v>
      </c>
      <c r="L66" s="4" t="s">
        <v>346</v>
      </c>
      <c r="M66" s="4" t="s">
        <v>347</v>
      </c>
    </row>
    <row r="67" customFormat="false" ht="45.75" hidden="false" customHeight="false" outlineLevel="0" collapsed="false">
      <c r="A67" s="4" t="s">
        <v>348</v>
      </c>
      <c r="B67" s="4" t="s">
        <v>349</v>
      </c>
      <c r="C67" s="5" t="n">
        <v>771</v>
      </c>
      <c r="D67" s="5" t="n">
        <v>0</v>
      </c>
      <c r="E67" s="5" t="n">
        <v>0</v>
      </c>
      <c r="F67" s="5" t="n">
        <v>0</v>
      </c>
      <c r="G67" s="4" t="n">
        <v>305</v>
      </c>
      <c r="H67" s="4" t="s">
        <v>84</v>
      </c>
      <c r="I67" s="4" t="s">
        <v>73</v>
      </c>
      <c r="J67" s="4" t="s">
        <v>308</v>
      </c>
      <c r="K67" s="4" t="s">
        <v>309</v>
      </c>
      <c r="L67" s="4" t="s">
        <v>310</v>
      </c>
      <c r="M67" s="4" t="s">
        <v>350</v>
      </c>
    </row>
    <row r="68" customFormat="false" ht="45.75" hidden="false" customHeight="false" outlineLevel="0" collapsed="false">
      <c r="A68" s="4" t="s">
        <v>348</v>
      </c>
      <c r="B68" s="4" t="s">
        <v>349</v>
      </c>
      <c r="C68" s="5" t="n">
        <v>905</v>
      </c>
      <c r="D68" s="5" t="n">
        <v>0</v>
      </c>
      <c r="E68" s="5" t="n">
        <v>0</v>
      </c>
      <c r="F68" s="5" t="n">
        <v>0</v>
      </c>
      <c r="G68" s="4" t="n">
        <v>342</v>
      </c>
      <c r="H68" s="4" t="s">
        <v>24</v>
      </c>
      <c r="I68" s="4" t="s">
        <v>312</v>
      </c>
      <c r="J68" s="4" t="s">
        <v>313</v>
      </c>
      <c r="K68" s="4" t="s">
        <v>314</v>
      </c>
      <c r="L68" s="4" t="s">
        <v>351</v>
      </c>
      <c r="M68" s="4" t="s">
        <v>352</v>
      </c>
    </row>
    <row r="69" customFormat="false" ht="45.75" hidden="false" customHeight="false" outlineLevel="0" collapsed="false">
      <c r="A69" s="4" t="s">
        <v>348</v>
      </c>
      <c r="B69" s="4" t="s">
        <v>349</v>
      </c>
      <c r="C69" s="5" t="n">
        <v>1001</v>
      </c>
      <c r="D69" s="5" t="n">
        <v>0</v>
      </c>
      <c r="E69" s="5" t="n">
        <v>0</v>
      </c>
      <c r="F69" s="5" t="n">
        <v>0</v>
      </c>
      <c r="G69" s="4" t="n">
        <v>263</v>
      </c>
      <c r="H69" s="4" t="s">
        <v>317</v>
      </c>
      <c r="I69" s="4" t="s">
        <v>79</v>
      </c>
      <c r="J69" s="4" t="s">
        <v>60</v>
      </c>
      <c r="K69" s="4" t="s">
        <v>318</v>
      </c>
      <c r="L69" s="4" t="s">
        <v>319</v>
      </c>
      <c r="M69" s="4" t="s">
        <v>353</v>
      </c>
    </row>
    <row r="70" customFormat="false" ht="57" hidden="false" customHeight="false" outlineLevel="0" collapsed="false">
      <c r="A70" s="4" t="s">
        <v>354</v>
      </c>
      <c r="B70" s="4" t="s">
        <v>355</v>
      </c>
      <c r="C70" s="5" t="n">
        <v>974</v>
      </c>
      <c r="D70" s="5" t="n">
        <v>870</v>
      </c>
      <c r="E70" s="5" t="n">
        <v>0</v>
      </c>
      <c r="F70" s="5" t="n">
        <v>0</v>
      </c>
      <c r="G70" s="4" t="n">
        <v>307</v>
      </c>
      <c r="H70" s="4" t="s">
        <v>66</v>
      </c>
      <c r="I70" s="4" t="s">
        <v>67</v>
      </c>
      <c r="J70" s="4" t="s">
        <v>85</v>
      </c>
      <c r="K70" s="4" t="s">
        <v>86</v>
      </c>
      <c r="L70" s="4" t="s">
        <v>87</v>
      </c>
      <c r="M70" s="4" t="s">
        <v>356</v>
      </c>
    </row>
    <row r="71" customFormat="false" ht="57" hidden="false" customHeight="false" outlineLevel="0" collapsed="false">
      <c r="A71" s="4" t="s">
        <v>357</v>
      </c>
      <c r="B71" s="4" t="s">
        <v>358</v>
      </c>
      <c r="C71" s="5" t="n">
        <v>338</v>
      </c>
      <c r="D71" s="5" t="n">
        <v>0</v>
      </c>
      <c r="E71" s="5" t="n">
        <v>0</v>
      </c>
      <c r="F71" s="5" t="n">
        <v>0</v>
      </c>
      <c r="G71" s="4" t="n">
        <v>302</v>
      </c>
      <c r="H71" s="4" t="s">
        <v>334</v>
      </c>
      <c r="I71" s="4" t="s">
        <v>359</v>
      </c>
      <c r="J71" s="4" t="s">
        <v>126</v>
      </c>
      <c r="K71" s="4" t="s">
        <v>127</v>
      </c>
      <c r="L71" s="4" t="s">
        <v>360</v>
      </c>
      <c r="M71" s="4" t="s">
        <v>361</v>
      </c>
    </row>
    <row r="72" customFormat="false" ht="57" hidden="false" customHeight="false" outlineLevel="0" collapsed="false">
      <c r="A72" s="4" t="s">
        <v>357</v>
      </c>
      <c r="B72" s="4" t="s">
        <v>358</v>
      </c>
      <c r="C72" s="5" t="n">
        <v>245</v>
      </c>
      <c r="D72" s="5" t="n">
        <v>0</v>
      </c>
      <c r="E72" s="5" t="n">
        <v>0</v>
      </c>
      <c r="F72" s="5" t="n">
        <v>0</v>
      </c>
      <c r="G72" s="4" t="n">
        <v>302</v>
      </c>
      <c r="H72" s="4" t="s">
        <v>362</v>
      </c>
      <c r="I72" s="4" t="s">
        <v>276</v>
      </c>
      <c r="J72" s="4" t="s">
        <v>132</v>
      </c>
      <c r="K72" s="4" t="s">
        <v>133</v>
      </c>
      <c r="L72" s="4" t="s">
        <v>363</v>
      </c>
      <c r="M72" s="4" t="s">
        <v>364</v>
      </c>
    </row>
    <row r="73" customFormat="false" ht="45.75" hidden="false" customHeight="false" outlineLevel="0" collapsed="false">
      <c r="A73" s="4" t="s">
        <v>357</v>
      </c>
      <c r="B73" s="4" t="s">
        <v>358</v>
      </c>
      <c r="C73" s="5" t="n">
        <v>245</v>
      </c>
      <c r="D73" s="5" t="n">
        <v>0</v>
      </c>
      <c r="E73" s="5" t="n">
        <v>304</v>
      </c>
      <c r="F73" s="5" t="n">
        <v>0</v>
      </c>
      <c r="G73" s="4" t="n">
        <v>317</v>
      </c>
      <c r="H73" s="4" t="s">
        <v>24</v>
      </c>
      <c r="I73" s="4" t="s">
        <v>136</v>
      </c>
      <c r="J73" s="4" t="s">
        <v>137</v>
      </c>
      <c r="K73" s="4" t="s">
        <v>138</v>
      </c>
      <c r="L73" s="4" t="s">
        <v>365</v>
      </c>
      <c r="M73" s="4" t="s">
        <v>366</v>
      </c>
    </row>
    <row r="74" customFormat="false" ht="45.75" hidden="false" customHeight="false" outlineLevel="0" collapsed="false">
      <c r="A74" s="4" t="s">
        <v>357</v>
      </c>
      <c r="B74" s="4" t="s">
        <v>358</v>
      </c>
      <c r="C74" s="5" t="n">
        <v>469</v>
      </c>
      <c r="D74" s="5" t="n">
        <v>0</v>
      </c>
      <c r="E74" s="5" t="n">
        <v>0</v>
      </c>
      <c r="F74" s="5" t="n">
        <v>0</v>
      </c>
      <c r="G74" s="4" t="n">
        <v>291</v>
      </c>
      <c r="H74" s="4" t="s">
        <v>367</v>
      </c>
      <c r="I74" s="4" t="s">
        <v>291</v>
      </c>
      <c r="J74" s="4" t="s">
        <v>328</v>
      </c>
      <c r="K74" s="4" t="s">
        <v>368</v>
      </c>
      <c r="L74" s="4" t="s">
        <v>369</v>
      </c>
      <c r="M74" s="4" t="s">
        <v>370</v>
      </c>
    </row>
    <row r="75" customFormat="false" ht="45.75" hidden="false" customHeight="false" outlineLevel="0" collapsed="false">
      <c r="A75" s="4" t="s">
        <v>371</v>
      </c>
      <c r="B75" s="4" t="s">
        <v>174</v>
      </c>
      <c r="C75" s="5" t="n">
        <v>637</v>
      </c>
      <c r="D75" s="5" t="n">
        <v>594</v>
      </c>
      <c r="E75" s="5" t="n">
        <v>0</v>
      </c>
      <c r="F75" s="5" t="n">
        <v>0</v>
      </c>
      <c r="G75" s="4" t="n">
        <v>340</v>
      </c>
      <c r="H75" s="4" t="s">
        <v>372</v>
      </c>
      <c r="I75" s="4" t="s">
        <v>67</v>
      </c>
      <c r="J75" s="4" t="s">
        <v>102</v>
      </c>
      <c r="K75" s="4" t="s">
        <v>373</v>
      </c>
      <c r="L75" s="4" t="s">
        <v>374</v>
      </c>
      <c r="M75" s="4" t="s">
        <v>375</v>
      </c>
    </row>
    <row r="76" customFormat="false" ht="45.75" hidden="false" customHeight="false" outlineLevel="0" collapsed="false">
      <c r="A76" s="4" t="s">
        <v>371</v>
      </c>
      <c r="B76" s="4" t="s">
        <v>174</v>
      </c>
      <c r="C76" s="5" t="n">
        <v>918</v>
      </c>
      <c r="D76" s="5" t="n">
        <v>0</v>
      </c>
      <c r="E76" s="5" t="n">
        <v>0</v>
      </c>
      <c r="F76" s="5" t="n">
        <v>0</v>
      </c>
      <c r="G76" s="4" t="n">
        <v>305</v>
      </c>
      <c r="H76" s="4" t="s">
        <v>50</v>
      </c>
      <c r="I76" s="4" t="s">
        <v>376</v>
      </c>
      <c r="J76" s="4" t="s">
        <v>280</v>
      </c>
      <c r="K76" s="4" t="s">
        <v>377</v>
      </c>
      <c r="L76" s="4" t="s">
        <v>378</v>
      </c>
      <c r="M76" s="4" t="s">
        <v>379</v>
      </c>
    </row>
    <row r="77" customFormat="false" ht="34.5" hidden="false" customHeight="false" outlineLevel="0" collapsed="false">
      <c r="A77" s="4" t="s">
        <v>371</v>
      </c>
      <c r="B77" s="4" t="s">
        <v>174</v>
      </c>
      <c r="C77" s="5" t="n">
        <v>768</v>
      </c>
      <c r="D77" s="5" t="n">
        <v>0</v>
      </c>
      <c r="E77" s="5" t="n">
        <v>0</v>
      </c>
      <c r="F77" s="5" t="n">
        <v>0</v>
      </c>
      <c r="G77" s="4" t="n">
        <v>343</v>
      </c>
      <c r="H77" s="4" t="s">
        <v>380</v>
      </c>
      <c r="I77" s="4" t="s">
        <v>381</v>
      </c>
      <c r="J77" s="4" t="s">
        <v>177</v>
      </c>
      <c r="K77" s="4" t="s">
        <v>178</v>
      </c>
      <c r="L77" s="4" t="s">
        <v>382</v>
      </c>
      <c r="M77" s="4" t="s">
        <v>383</v>
      </c>
    </row>
    <row r="78" customFormat="false" ht="45.75" hidden="false" customHeight="false" outlineLevel="0" collapsed="false">
      <c r="A78" s="4" t="s">
        <v>371</v>
      </c>
      <c r="B78" s="4" t="s">
        <v>174</v>
      </c>
      <c r="C78" s="5" t="n">
        <v>974</v>
      </c>
      <c r="D78" s="5" t="n">
        <v>0</v>
      </c>
      <c r="E78" s="5" t="n">
        <v>0</v>
      </c>
      <c r="F78" s="5" t="n">
        <v>0</v>
      </c>
      <c r="G78" s="4" t="n">
        <v>260</v>
      </c>
      <c r="H78" s="4" t="s">
        <v>384</v>
      </c>
      <c r="I78" s="4" t="s">
        <v>107</v>
      </c>
      <c r="J78" s="4" t="s">
        <v>177</v>
      </c>
      <c r="K78" s="4" t="s">
        <v>385</v>
      </c>
      <c r="L78" s="4" t="s">
        <v>386</v>
      </c>
      <c r="M78" s="4" t="s">
        <v>387</v>
      </c>
    </row>
    <row r="79" customFormat="false" ht="45.75" hidden="false" customHeight="false" outlineLevel="0" collapsed="false">
      <c r="A79" s="4" t="s">
        <v>388</v>
      </c>
      <c r="B79" s="4" t="s">
        <v>389</v>
      </c>
      <c r="C79" s="5" t="n">
        <v>471</v>
      </c>
      <c r="D79" s="5" t="n">
        <v>0</v>
      </c>
      <c r="E79" s="5" t="n">
        <v>0</v>
      </c>
      <c r="F79" s="5" t="n">
        <v>0</v>
      </c>
      <c r="G79" s="4" t="n">
        <v>307</v>
      </c>
      <c r="H79" s="4" t="s">
        <v>337</v>
      </c>
      <c r="I79" s="4" t="s">
        <v>390</v>
      </c>
      <c r="J79" s="4" t="s">
        <v>153</v>
      </c>
      <c r="K79" s="4" t="s">
        <v>338</v>
      </c>
      <c r="L79" s="4" t="s">
        <v>391</v>
      </c>
      <c r="M79" s="4" t="s">
        <v>392</v>
      </c>
    </row>
    <row r="80" customFormat="false" ht="34.5" hidden="false" customHeight="false" outlineLevel="0" collapsed="false">
      <c r="A80" s="4" t="s">
        <v>388</v>
      </c>
      <c r="B80" s="4" t="s">
        <v>389</v>
      </c>
      <c r="C80" s="5" t="n">
        <v>206</v>
      </c>
      <c r="D80" s="5" t="n">
        <v>0</v>
      </c>
      <c r="E80" s="5" t="n">
        <v>0</v>
      </c>
      <c r="F80" s="5" t="n">
        <v>0</v>
      </c>
      <c r="G80" s="4" t="n">
        <v>317</v>
      </c>
      <c r="H80" s="4" t="s">
        <v>84</v>
      </c>
      <c r="I80" s="4" t="s">
        <v>393</v>
      </c>
      <c r="J80" s="4" t="s">
        <v>394</v>
      </c>
      <c r="K80" s="4" t="s">
        <v>395</v>
      </c>
      <c r="L80" s="4" t="s">
        <v>396</v>
      </c>
      <c r="M80" s="4" t="s">
        <v>397</v>
      </c>
    </row>
    <row r="81" customFormat="false" ht="57" hidden="false" customHeight="false" outlineLevel="0" collapsed="false">
      <c r="A81" s="4" t="s">
        <v>398</v>
      </c>
      <c r="B81" s="4" t="s">
        <v>399</v>
      </c>
      <c r="C81" s="5" t="n">
        <v>530</v>
      </c>
      <c r="D81" s="5" t="n">
        <v>0</v>
      </c>
      <c r="E81" s="5" t="n">
        <v>0</v>
      </c>
      <c r="F81" s="5" t="n">
        <v>0</v>
      </c>
      <c r="G81" s="4" t="n">
        <v>307</v>
      </c>
      <c r="H81" s="4" t="s">
        <v>334</v>
      </c>
      <c r="I81" s="4" t="s">
        <v>79</v>
      </c>
      <c r="J81" s="4" t="s">
        <v>126</v>
      </c>
      <c r="K81" s="4" t="s">
        <v>400</v>
      </c>
      <c r="L81" s="4" t="s">
        <v>401</v>
      </c>
      <c r="M81" s="4" t="s">
        <v>402</v>
      </c>
    </row>
    <row r="82" customFormat="false" ht="57" hidden="false" customHeight="false" outlineLevel="0" collapsed="false">
      <c r="A82" s="4" t="s">
        <v>398</v>
      </c>
      <c r="B82" s="4" t="s">
        <v>399</v>
      </c>
      <c r="C82" s="5" t="n">
        <v>206</v>
      </c>
      <c r="D82" s="5" t="n">
        <v>0</v>
      </c>
      <c r="E82" s="5" t="n">
        <v>304</v>
      </c>
      <c r="F82" s="5" t="n">
        <v>0</v>
      </c>
      <c r="G82" s="4" t="n">
        <v>291</v>
      </c>
      <c r="H82" s="4" t="s">
        <v>403</v>
      </c>
      <c r="I82" s="4" t="s">
        <v>404</v>
      </c>
      <c r="J82" s="4" t="s">
        <v>147</v>
      </c>
      <c r="K82" s="4" t="s">
        <v>405</v>
      </c>
      <c r="L82" s="4" t="s">
        <v>406</v>
      </c>
      <c r="M82" s="4" t="s">
        <v>407</v>
      </c>
    </row>
    <row r="83" customFormat="false" ht="57" hidden="false" customHeight="false" outlineLevel="0" collapsed="false">
      <c r="A83" s="4" t="s">
        <v>398</v>
      </c>
      <c r="B83" s="4" t="s">
        <v>399</v>
      </c>
      <c r="C83" s="5" t="n">
        <v>206</v>
      </c>
      <c r="D83" s="5" t="n">
        <v>0</v>
      </c>
      <c r="E83" s="5" t="n">
        <v>0</v>
      </c>
      <c r="F83" s="5" t="n">
        <v>0</v>
      </c>
      <c r="G83" s="4" t="n">
        <v>307</v>
      </c>
      <c r="H83" s="4" t="s">
        <v>362</v>
      </c>
      <c r="I83" s="4" t="s">
        <v>276</v>
      </c>
      <c r="J83" s="4" t="s">
        <v>132</v>
      </c>
      <c r="K83" s="4" t="s">
        <v>133</v>
      </c>
      <c r="L83" s="4" t="s">
        <v>363</v>
      </c>
      <c r="M83" s="4" t="s">
        <v>408</v>
      </c>
    </row>
    <row r="84" customFormat="false" ht="45.75" hidden="false" customHeight="false" outlineLevel="0" collapsed="false">
      <c r="A84" s="4" t="s">
        <v>398</v>
      </c>
      <c r="B84" s="4" t="s">
        <v>399</v>
      </c>
      <c r="C84" s="5" t="n">
        <v>265</v>
      </c>
      <c r="D84" s="5" t="n">
        <v>0</v>
      </c>
      <c r="E84" s="5" t="n">
        <v>0</v>
      </c>
      <c r="F84" s="5" t="n">
        <v>0</v>
      </c>
      <c r="G84" s="4" t="n">
        <v>342</v>
      </c>
      <c r="H84" s="4" t="s">
        <v>409</v>
      </c>
      <c r="I84" s="4" t="s">
        <v>255</v>
      </c>
      <c r="J84" s="4" t="s">
        <v>302</v>
      </c>
      <c r="K84" s="4" t="s">
        <v>410</v>
      </c>
      <c r="L84" s="4" t="s">
        <v>411</v>
      </c>
      <c r="M84" s="4" t="s">
        <v>412</v>
      </c>
    </row>
    <row r="85" customFormat="false" ht="57" hidden="false" customHeight="false" outlineLevel="0" collapsed="false">
      <c r="A85" s="4" t="s">
        <v>413</v>
      </c>
      <c r="B85" s="4" t="s">
        <v>65</v>
      </c>
      <c r="C85" s="5" t="n">
        <v>1255</v>
      </c>
      <c r="D85" s="5" t="n">
        <v>1400</v>
      </c>
      <c r="E85" s="5" t="n">
        <v>0</v>
      </c>
      <c r="F85" s="5" t="n">
        <v>235</v>
      </c>
      <c r="G85" s="4" t="n">
        <v>307</v>
      </c>
      <c r="H85" s="4" t="s">
        <v>414</v>
      </c>
      <c r="I85" s="4" t="s">
        <v>67</v>
      </c>
      <c r="J85" s="4" t="s">
        <v>415</v>
      </c>
      <c r="K85" s="4" t="s">
        <v>416</v>
      </c>
      <c r="L85" s="4" t="s">
        <v>417</v>
      </c>
      <c r="M85" s="4" t="s">
        <v>418</v>
      </c>
    </row>
    <row r="86" customFormat="false" ht="57" hidden="false" customHeight="false" outlineLevel="0" collapsed="false">
      <c r="A86" s="4" t="s">
        <v>413</v>
      </c>
      <c r="B86" s="4" t="s">
        <v>65</v>
      </c>
      <c r="C86" s="5" t="n">
        <v>1255</v>
      </c>
      <c r="D86" s="5" t="n">
        <v>891</v>
      </c>
      <c r="E86" s="5" t="n">
        <v>226</v>
      </c>
      <c r="F86" s="5" t="n">
        <v>0</v>
      </c>
      <c r="G86" s="4" t="n">
        <v>305</v>
      </c>
      <c r="H86" s="4" t="s">
        <v>211</v>
      </c>
      <c r="I86" s="4" t="s">
        <v>419</v>
      </c>
      <c r="J86" s="4" t="s">
        <v>420</v>
      </c>
      <c r="K86" s="4" t="s">
        <v>421</v>
      </c>
      <c r="L86" s="4" t="s">
        <v>422</v>
      </c>
      <c r="M86" s="4" t="s">
        <v>423</v>
      </c>
    </row>
    <row r="87" customFormat="false" ht="57" hidden="false" customHeight="false" outlineLevel="0" collapsed="false">
      <c r="A87" s="4" t="s">
        <v>413</v>
      </c>
      <c r="B87" s="4" t="s">
        <v>65</v>
      </c>
      <c r="C87" s="5" t="n">
        <v>749</v>
      </c>
      <c r="D87" s="5" t="n">
        <v>0</v>
      </c>
      <c r="E87" s="5" t="n">
        <v>0</v>
      </c>
      <c r="F87" s="5" t="n">
        <v>0</v>
      </c>
      <c r="G87" s="4" t="n">
        <v>317</v>
      </c>
      <c r="H87" s="4" t="s">
        <v>380</v>
      </c>
      <c r="I87" s="4" t="s">
        <v>424</v>
      </c>
      <c r="J87" s="4" t="s">
        <v>280</v>
      </c>
      <c r="K87" s="4" t="s">
        <v>281</v>
      </c>
      <c r="L87" s="4" t="s">
        <v>425</v>
      </c>
      <c r="M87" s="4" t="s">
        <v>426</v>
      </c>
    </row>
    <row r="88" customFormat="false" ht="57" hidden="false" customHeight="false" outlineLevel="0" collapsed="false">
      <c r="A88" s="4" t="s">
        <v>413</v>
      </c>
      <c r="B88" s="4" t="s">
        <v>65</v>
      </c>
      <c r="C88" s="5" t="n">
        <v>2735</v>
      </c>
      <c r="D88" s="5" t="n">
        <v>2800</v>
      </c>
      <c r="E88" s="5" t="n">
        <v>0</v>
      </c>
      <c r="F88" s="5" t="n">
        <v>0</v>
      </c>
      <c r="G88" s="4" t="n">
        <v>260</v>
      </c>
      <c r="H88" s="4" t="s">
        <v>427</v>
      </c>
      <c r="I88" s="4" t="s">
        <v>79</v>
      </c>
      <c r="J88" s="4" t="s">
        <v>415</v>
      </c>
      <c r="K88" s="4" t="s">
        <v>416</v>
      </c>
      <c r="L88" s="4" t="s">
        <v>428</v>
      </c>
      <c r="M88" s="4" t="s">
        <v>429</v>
      </c>
    </row>
    <row r="89" customFormat="false" ht="45.75" hidden="false" customHeight="false" outlineLevel="0" collapsed="false">
      <c r="A89" s="4" t="s">
        <v>430</v>
      </c>
      <c r="B89" s="4" t="s">
        <v>43</v>
      </c>
      <c r="C89" s="5" t="n">
        <v>693</v>
      </c>
      <c r="D89" s="5" t="n">
        <v>594</v>
      </c>
      <c r="E89" s="5" t="n">
        <v>0</v>
      </c>
      <c r="F89" s="5" t="n">
        <v>0</v>
      </c>
      <c r="G89" s="4" t="n">
        <v>340</v>
      </c>
      <c r="H89" s="4" t="s">
        <v>44</v>
      </c>
      <c r="I89" s="4" t="s">
        <v>276</v>
      </c>
      <c r="J89" s="4" t="s">
        <v>102</v>
      </c>
      <c r="K89" s="4" t="s">
        <v>373</v>
      </c>
      <c r="L89" s="4" t="s">
        <v>431</v>
      </c>
      <c r="M89" s="4" t="s">
        <v>432</v>
      </c>
    </row>
    <row r="90" customFormat="false" ht="45.75" hidden="false" customHeight="false" outlineLevel="0" collapsed="false">
      <c r="A90" s="4" t="s">
        <v>430</v>
      </c>
      <c r="B90" s="4" t="s">
        <v>43</v>
      </c>
      <c r="C90" s="5" t="n">
        <v>434</v>
      </c>
      <c r="D90" s="5" t="n">
        <v>0</v>
      </c>
      <c r="E90" s="5" t="n">
        <v>0</v>
      </c>
      <c r="F90" s="5" t="n">
        <v>0</v>
      </c>
      <c r="G90" s="4" t="n">
        <v>339</v>
      </c>
      <c r="H90" s="4" t="s">
        <v>433</v>
      </c>
      <c r="I90" s="4" t="s">
        <v>255</v>
      </c>
      <c r="J90" s="4" t="s">
        <v>159</v>
      </c>
      <c r="K90" s="4" t="s">
        <v>160</v>
      </c>
      <c r="L90" s="4" t="s">
        <v>434</v>
      </c>
      <c r="M90" s="4" t="s">
        <v>435</v>
      </c>
    </row>
    <row r="91" customFormat="false" ht="45.75" hidden="false" customHeight="false" outlineLevel="0" collapsed="false">
      <c r="A91" s="4" t="s">
        <v>430</v>
      </c>
      <c r="B91" s="4" t="s">
        <v>43</v>
      </c>
      <c r="C91" s="5" t="n">
        <v>983</v>
      </c>
      <c r="D91" s="5" t="n">
        <v>1188</v>
      </c>
      <c r="E91" s="5" t="n">
        <v>0</v>
      </c>
      <c r="F91" s="5" t="n">
        <v>0</v>
      </c>
      <c r="G91" s="4" t="n">
        <v>301</v>
      </c>
      <c r="H91" s="4" t="s">
        <v>367</v>
      </c>
      <c r="I91" s="4" t="s">
        <v>79</v>
      </c>
      <c r="J91" s="4" t="s">
        <v>436</v>
      </c>
      <c r="K91" s="4" t="s">
        <v>437</v>
      </c>
      <c r="L91" s="4" t="s">
        <v>438</v>
      </c>
      <c r="M91" s="4" t="s">
        <v>439</v>
      </c>
    </row>
    <row r="92" customFormat="false" ht="68.25" hidden="false" customHeight="false" outlineLevel="0" collapsed="false">
      <c r="A92" s="4" t="s">
        <v>440</v>
      </c>
      <c r="B92" s="4" t="s">
        <v>441</v>
      </c>
      <c r="C92" s="5" t="n">
        <v>2604</v>
      </c>
      <c r="D92" s="5" t="n">
        <v>0</v>
      </c>
      <c r="E92" s="5" t="n">
        <v>0</v>
      </c>
      <c r="F92" s="5" t="n">
        <v>0</v>
      </c>
      <c r="G92" s="4" t="n">
        <v>302</v>
      </c>
      <c r="H92" s="4" t="s">
        <v>18</v>
      </c>
      <c r="I92" s="4" t="s">
        <v>200</v>
      </c>
      <c r="J92" s="4" t="s">
        <v>442</v>
      </c>
      <c r="K92" s="4" t="s">
        <v>443</v>
      </c>
      <c r="L92" s="4" t="s">
        <v>444</v>
      </c>
      <c r="M92" s="4" t="s">
        <v>445</v>
      </c>
    </row>
    <row r="93" customFormat="false" ht="23.25" hidden="false" customHeight="false" outlineLevel="0" collapsed="false">
      <c r="A93" s="4" t="s">
        <v>446</v>
      </c>
      <c r="B93" s="4" t="s">
        <v>447</v>
      </c>
      <c r="C93" s="5" t="n">
        <v>245</v>
      </c>
      <c r="D93" s="5" t="n">
        <v>0</v>
      </c>
      <c r="E93" s="5" t="n">
        <v>0</v>
      </c>
      <c r="F93" s="5" t="n">
        <v>20</v>
      </c>
      <c r="G93" s="4" t="n">
        <v>300</v>
      </c>
      <c r="H93" s="4" t="s">
        <v>448</v>
      </c>
      <c r="I93" s="4" t="s">
        <v>449</v>
      </c>
      <c r="J93" s="4" t="s">
        <v>323</v>
      </c>
      <c r="K93" s="4" t="s">
        <v>450</v>
      </c>
      <c r="L93" s="4" t="s">
        <v>451</v>
      </c>
      <c r="M93" s="4" t="s">
        <v>452</v>
      </c>
    </row>
    <row r="94" customFormat="false" ht="45.75" hidden="false" customHeight="false" outlineLevel="0" collapsed="false">
      <c r="A94" s="4" t="s">
        <v>453</v>
      </c>
      <c r="B94" s="4" t="s">
        <v>454</v>
      </c>
      <c r="C94" s="5" t="n">
        <v>338</v>
      </c>
      <c r="D94" s="5" t="n">
        <v>0</v>
      </c>
      <c r="E94" s="5" t="n">
        <v>0</v>
      </c>
      <c r="F94" s="5" t="n">
        <v>0</v>
      </c>
      <c r="G94" s="4" t="n">
        <v>317</v>
      </c>
      <c r="H94" s="4" t="s">
        <v>455</v>
      </c>
      <c r="I94" s="4" t="s">
        <v>456</v>
      </c>
      <c r="J94" s="4" t="s">
        <v>115</v>
      </c>
      <c r="K94" s="4" t="s">
        <v>120</v>
      </c>
      <c r="L94" s="4" t="s">
        <v>457</v>
      </c>
      <c r="M94" s="4" t="s">
        <v>458</v>
      </c>
    </row>
    <row r="95" customFormat="false" ht="45.75" hidden="false" customHeight="false" outlineLevel="0" collapsed="false">
      <c r="A95" s="4" t="s">
        <v>453</v>
      </c>
      <c r="B95" s="4" t="s">
        <v>454</v>
      </c>
      <c r="C95" s="5" t="n">
        <v>301</v>
      </c>
      <c r="D95" s="5" t="n">
        <v>0</v>
      </c>
      <c r="E95" s="5" t="n">
        <v>0</v>
      </c>
      <c r="F95" s="5" t="n">
        <v>0</v>
      </c>
      <c r="G95" s="4" t="n">
        <v>307</v>
      </c>
      <c r="H95" s="4" t="s">
        <v>341</v>
      </c>
      <c r="I95" s="4" t="s">
        <v>459</v>
      </c>
      <c r="J95" s="4" t="s">
        <v>177</v>
      </c>
      <c r="K95" s="4" t="s">
        <v>460</v>
      </c>
      <c r="L95" s="4" t="s">
        <v>461</v>
      </c>
      <c r="M95" s="4" t="s">
        <v>462</v>
      </c>
    </row>
    <row r="96" customFormat="false" ht="45.75" hidden="false" customHeight="false" outlineLevel="0" collapsed="false">
      <c r="A96" s="4" t="s">
        <v>463</v>
      </c>
      <c r="B96" s="4" t="s">
        <v>464</v>
      </c>
      <c r="C96" s="5" t="n">
        <v>265</v>
      </c>
      <c r="D96" s="5" t="n">
        <v>0</v>
      </c>
      <c r="E96" s="5" t="n">
        <v>90</v>
      </c>
      <c r="F96" s="5" t="n">
        <v>0</v>
      </c>
      <c r="G96" s="4" t="n">
        <v>290</v>
      </c>
      <c r="H96" s="4" t="s">
        <v>327</v>
      </c>
      <c r="I96" s="4" t="s">
        <v>79</v>
      </c>
      <c r="J96" s="4" t="s">
        <v>465</v>
      </c>
      <c r="K96" s="4" t="s">
        <v>466</v>
      </c>
      <c r="L96" s="4" t="s">
        <v>467</v>
      </c>
      <c r="M96" s="4" t="s">
        <v>468</v>
      </c>
    </row>
    <row r="97" customFormat="false" ht="45.75" hidden="false" customHeight="false" outlineLevel="0" collapsed="false">
      <c r="A97" s="4" t="s">
        <v>463</v>
      </c>
      <c r="B97" s="4" t="s">
        <v>464</v>
      </c>
      <c r="C97" s="5" t="n">
        <v>170</v>
      </c>
      <c r="D97" s="5" t="n">
        <v>0</v>
      </c>
      <c r="E97" s="5" t="n">
        <v>44</v>
      </c>
      <c r="F97" s="5" t="n">
        <v>0</v>
      </c>
      <c r="G97" s="4" t="n">
        <v>300</v>
      </c>
      <c r="H97" s="4" t="s">
        <v>469</v>
      </c>
      <c r="I97" s="4" t="s">
        <v>390</v>
      </c>
      <c r="J97" s="4" t="s">
        <v>216</v>
      </c>
      <c r="K97" s="4" t="s">
        <v>470</v>
      </c>
      <c r="L97" s="4" t="s">
        <v>471</v>
      </c>
      <c r="M97" s="4" t="s">
        <v>472</v>
      </c>
    </row>
    <row r="98" customFormat="false" ht="45.75" hidden="false" customHeight="false" outlineLevel="0" collapsed="false">
      <c r="A98" s="4" t="s">
        <v>463</v>
      </c>
      <c r="B98" s="4" t="s">
        <v>464</v>
      </c>
      <c r="C98" s="5" t="n">
        <v>281</v>
      </c>
      <c r="D98" s="5" t="n">
        <v>0</v>
      </c>
      <c r="E98" s="5" t="n">
        <v>354</v>
      </c>
      <c r="F98" s="5" t="n">
        <v>0</v>
      </c>
      <c r="G98" s="4" t="n">
        <v>290</v>
      </c>
      <c r="H98" s="4" t="s">
        <v>473</v>
      </c>
      <c r="I98" s="4" t="s">
        <v>474</v>
      </c>
      <c r="J98" s="4" t="s">
        <v>475</v>
      </c>
      <c r="K98" s="4" t="s">
        <v>476</v>
      </c>
      <c r="L98" s="4" t="s">
        <v>477</v>
      </c>
      <c r="M98" s="4" t="s">
        <v>478</v>
      </c>
    </row>
    <row r="99" customFormat="false" ht="45.75" hidden="false" customHeight="false" outlineLevel="0" collapsed="false">
      <c r="A99" s="4" t="s">
        <v>479</v>
      </c>
      <c r="B99" s="4" t="s">
        <v>480</v>
      </c>
      <c r="C99" s="5" t="n">
        <v>659</v>
      </c>
      <c r="D99" s="5" t="n">
        <v>440</v>
      </c>
      <c r="E99" s="5" t="n">
        <v>608</v>
      </c>
      <c r="F99" s="5" t="n">
        <v>0</v>
      </c>
      <c r="G99" s="4" t="n">
        <v>302</v>
      </c>
      <c r="H99" s="4" t="s">
        <v>260</v>
      </c>
      <c r="I99" s="4" t="s">
        <v>79</v>
      </c>
      <c r="J99" s="4" t="s">
        <v>481</v>
      </c>
      <c r="K99" s="4" t="s">
        <v>482</v>
      </c>
      <c r="L99" s="4" t="s">
        <v>483</v>
      </c>
      <c r="M99" s="4" t="s">
        <v>484</v>
      </c>
    </row>
    <row r="100" customFormat="false" ht="57" hidden="false" customHeight="false" outlineLevel="0" collapsed="false">
      <c r="A100" s="4" t="s">
        <v>485</v>
      </c>
      <c r="B100" s="4" t="s">
        <v>486</v>
      </c>
      <c r="C100" s="5" t="n">
        <v>1971</v>
      </c>
      <c r="D100" s="5" t="n">
        <v>425</v>
      </c>
      <c r="E100" s="5" t="n">
        <v>1213</v>
      </c>
      <c r="F100" s="5" t="n">
        <v>0</v>
      </c>
      <c r="G100" s="4" t="n">
        <v>342</v>
      </c>
      <c r="H100" s="4" t="s">
        <v>487</v>
      </c>
      <c r="I100" s="4" t="s">
        <v>312</v>
      </c>
      <c r="J100" s="4" t="s">
        <v>488</v>
      </c>
      <c r="K100" s="4" t="s">
        <v>489</v>
      </c>
      <c r="L100" s="4" t="s">
        <v>490</v>
      </c>
      <c r="M100" s="4" t="s">
        <v>491</v>
      </c>
    </row>
    <row r="101" customFormat="false" ht="57" hidden="false" customHeight="false" outlineLevel="0" collapsed="false">
      <c r="A101" s="4" t="s">
        <v>485</v>
      </c>
      <c r="B101" s="4" t="s">
        <v>486</v>
      </c>
      <c r="C101" s="5" t="n">
        <v>2544</v>
      </c>
      <c r="D101" s="5" t="n">
        <v>1999</v>
      </c>
      <c r="E101" s="5" t="n">
        <v>368</v>
      </c>
      <c r="F101" s="5" t="n">
        <v>0</v>
      </c>
      <c r="G101" s="4" t="n">
        <v>306</v>
      </c>
      <c r="H101" s="4" t="s">
        <v>78</v>
      </c>
      <c r="I101" s="4" t="s">
        <v>67</v>
      </c>
      <c r="J101" s="4" t="s">
        <v>280</v>
      </c>
      <c r="K101" s="4" t="s">
        <v>492</v>
      </c>
      <c r="L101" s="4" t="s">
        <v>493</v>
      </c>
      <c r="M101" s="4" t="s">
        <v>494</v>
      </c>
    </row>
    <row r="102" customFormat="false" ht="57" hidden="false" customHeight="false" outlineLevel="0" collapsed="false">
      <c r="A102" s="4" t="s">
        <v>495</v>
      </c>
      <c r="B102" s="4" t="s">
        <v>496</v>
      </c>
      <c r="C102" s="5" t="n">
        <v>659</v>
      </c>
      <c r="D102" s="5" t="n">
        <v>0</v>
      </c>
      <c r="E102" s="5" t="n">
        <v>0</v>
      </c>
      <c r="F102" s="5" t="n">
        <v>0</v>
      </c>
      <c r="G102" s="4" t="n">
        <v>290</v>
      </c>
      <c r="H102" s="4" t="s">
        <v>30</v>
      </c>
      <c r="I102" s="4" t="s">
        <v>497</v>
      </c>
      <c r="J102" s="4" t="s">
        <v>498</v>
      </c>
      <c r="K102" s="4" t="s">
        <v>499</v>
      </c>
      <c r="L102" s="4" t="s">
        <v>500</v>
      </c>
      <c r="M102" s="4" t="s">
        <v>501</v>
      </c>
    </row>
    <row r="103" customFormat="false" ht="45.75" hidden="false" customHeight="false" outlineLevel="0" collapsed="false">
      <c r="A103" s="4" t="s">
        <v>495</v>
      </c>
      <c r="B103" s="4" t="s">
        <v>496</v>
      </c>
      <c r="C103" s="5" t="n">
        <v>1232</v>
      </c>
      <c r="D103" s="5" t="n">
        <v>1070</v>
      </c>
      <c r="E103" s="5" t="n">
        <v>0</v>
      </c>
      <c r="F103" s="5" t="n">
        <v>3033.24</v>
      </c>
      <c r="G103" s="4" t="n">
        <v>290</v>
      </c>
      <c r="H103" s="4" t="s">
        <v>502</v>
      </c>
      <c r="I103" s="4" t="s">
        <v>503</v>
      </c>
      <c r="J103" s="4" t="s">
        <v>262</v>
      </c>
      <c r="K103" s="4" t="s">
        <v>263</v>
      </c>
      <c r="L103" s="4" t="s">
        <v>504</v>
      </c>
      <c r="M103" s="4" t="s">
        <v>505</v>
      </c>
    </row>
    <row r="104" customFormat="false" ht="45.75" hidden="false" customHeight="false" outlineLevel="0" collapsed="false">
      <c r="A104" s="4" t="s">
        <v>506</v>
      </c>
      <c r="B104" s="4" t="s">
        <v>43</v>
      </c>
      <c r="C104" s="5" t="n">
        <v>543</v>
      </c>
      <c r="D104" s="5" t="n">
        <v>0</v>
      </c>
      <c r="E104" s="5" t="n">
        <v>0</v>
      </c>
      <c r="F104" s="5" t="n">
        <v>0</v>
      </c>
      <c r="G104" s="4" t="n">
        <v>339</v>
      </c>
      <c r="H104" s="4" t="s">
        <v>90</v>
      </c>
      <c r="I104" s="4" t="s">
        <v>507</v>
      </c>
      <c r="J104" s="4" t="s">
        <v>91</v>
      </c>
      <c r="K104" s="4" t="s">
        <v>92</v>
      </c>
      <c r="L104" s="4" t="s">
        <v>508</v>
      </c>
      <c r="M104" s="4" t="s">
        <v>94</v>
      </c>
    </row>
    <row r="105" customFormat="false" ht="45.75" hidden="false" customHeight="false" outlineLevel="0" collapsed="false">
      <c r="A105" s="4" t="s">
        <v>506</v>
      </c>
      <c r="B105" s="4" t="s">
        <v>43</v>
      </c>
      <c r="C105" s="5" t="n">
        <v>768</v>
      </c>
      <c r="D105" s="5" t="n">
        <v>650</v>
      </c>
      <c r="E105" s="5" t="n">
        <v>0</v>
      </c>
      <c r="F105" s="5" t="n">
        <v>0</v>
      </c>
      <c r="G105" s="4" t="n">
        <v>339</v>
      </c>
      <c r="H105" s="4" t="s">
        <v>84</v>
      </c>
      <c r="I105" s="4" t="s">
        <v>95</v>
      </c>
      <c r="J105" s="4" t="s">
        <v>96</v>
      </c>
      <c r="K105" s="4" t="s">
        <v>97</v>
      </c>
      <c r="L105" s="4" t="s">
        <v>509</v>
      </c>
      <c r="M105" s="4" t="s">
        <v>99</v>
      </c>
    </row>
    <row r="106" customFormat="false" ht="57" hidden="false" customHeight="false" outlineLevel="0" collapsed="false">
      <c r="A106" s="4" t="s">
        <v>506</v>
      </c>
      <c r="B106" s="4" t="s">
        <v>43</v>
      </c>
      <c r="C106" s="5" t="n">
        <v>618</v>
      </c>
      <c r="D106" s="5" t="n">
        <v>357</v>
      </c>
      <c r="E106" s="5" t="n">
        <v>0</v>
      </c>
      <c r="F106" s="5" t="n">
        <v>0</v>
      </c>
      <c r="G106" s="4" t="n">
        <v>301</v>
      </c>
      <c r="H106" s="4" t="s">
        <v>141</v>
      </c>
      <c r="I106" s="4" t="s">
        <v>79</v>
      </c>
      <c r="J106" s="4" t="s">
        <v>108</v>
      </c>
      <c r="K106" s="4" t="s">
        <v>109</v>
      </c>
      <c r="L106" s="4" t="s">
        <v>510</v>
      </c>
      <c r="M106" s="4" t="s">
        <v>511</v>
      </c>
    </row>
    <row r="107" customFormat="false" ht="57" hidden="false" customHeight="false" outlineLevel="0" collapsed="false">
      <c r="A107" s="4" t="s">
        <v>512</v>
      </c>
      <c r="B107" s="4" t="s">
        <v>513</v>
      </c>
      <c r="C107" s="5" t="n">
        <v>1049</v>
      </c>
      <c r="D107" s="5" t="n">
        <v>907</v>
      </c>
      <c r="E107" s="5" t="n">
        <v>0</v>
      </c>
      <c r="F107" s="5" t="n">
        <v>0</v>
      </c>
      <c r="G107" s="4" t="n">
        <v>307</v>
      </c>
      <c r="H107" s="4" t="s">
        <v>66</v>
      </c>
      <c r="I107" s="4" t="s">
        <v>67</v>
      </c>
      <c r="J107" s="4" t="s">
        <v>68</v>
      </c>
      <c r="K107" s="4" t="s">
        <v>514</v>
      </c>
      <c r="L107" s="4" t="s">
        <v>515</v>
      </c>
      <c r="M107" s="4" t="s">
        <v>516</v>
      </c>
    </row>
    <row r="108" customFormat="false" ht="68.25" hidden="false" customHeight="false" outlineLevel="0" collapsed="false">
      <c r="A108" s="4" t="s">
        <v>512</v>
      </c>
      <c r="B108" s="4" t="s">
        <v>513</v>
      </c>
      <c r="C108" s="5" t="n">
        <v>1255</v>
      </c>
      <c r="D108" s="5" t="n">
        <v>1214</v>
      </c>
      <c r="E108" s="5" t="n">
        <v>0</v>
      </c>
      <c r="F108" s="5" t="n">
        <v>0</v>
      </c>
      <c r="G108" s="4" t="n">
        <v>305</v>
      </c>
      <c r="H108" s="4" t="s">
        <v>72</v>
      </c>
      <c r="I108" s="4" t="s">
        <v>73</v>
      </c>
      <c r="J108" s="4" t="s">
        <v>74</v>
      </c>
      <c r="K108" s="4" t="s">
        <v>75</v>
      </c>
      <c r="L108" s="4" t="s">
        <v>76</v>
      </c>
      <c r="M108" s="4" t="s">
        <v>517</v>
      </c>
    </row>
    <row r="109" customFormat="false" ht="57" hidden="false" customHeight="false" outlineLevel="0" collapsed="false">
      <c r="A109" s="4" t="s">
        <v>512</v>
      </c>
      <c r="B109" s="4" t="s">
        <v>513</v>
      </c>
      <c r="C109" s="5" t="n">
        <v>1049</v>
      </c>
      <c r="D109" s="5" t="n">
        <v>900</v>
      </c>
      <c r="E109" s="5" t="n">
        <v>0</v>
      </c>
      <c r="F109" s="5" t="n">
        <v>0</v>
      </c>
      <c r="G109" s="4" t="n">
        <v>263</v>
      </c>
      <c r="H109" s="4" t="s">
        <v>78</v>
      </c>
      <c r="I109" s="4" t="s">
        <v>79</v>
      </c>
      <c r="J109" s="4" t="s">
        <v>68</v>
      </c>
      <c r="K109" s="4" t="s">
        <v>80</v>
      </c>
      <c r="L109" s="4" t="s">
        <v>81</v>
      </c>
      <c r="M109" s="4" t="s">
        <v>518</v>
      </c>
    </row>
    <row r="110" customFormat="false" ht="57" hidden="false" customHeight="false" outlineLevel="0" collapsed="false">
      <c r="A110" s="4" t="s">
        <v>519</v>
      </c>
      <c r="B110" s="4" t="s">
        <v>486</v>
      </c>
      <c r="C110" s="5" t="n">
        <v>2454</v>
      </c>
      <c r="D110" s="5" t="n">
        <v>2079</v>
      </c>
      <c r="E110" s="5" t="n">
        <v>0</v>
      </c>
      <c r="F110" s="5" t="n">
        <v>422</v>
      </c>
      <c r="G110" s="4" t="n">
        <v>306</v>
      </c>
      <c r="H110" s="4" t="s">
        <v>78</v>
      </c>
      <c r="I110" s="4" t="s">
        <v>276</v>
      </c>
      <c r="J110" s="4" t="s">
        <v>520</v>
      </c>
      <c r="K110" s="4" t="s">
        <v>521</v>
      </c>
      <c r="L110" s="4" t="s">
        <v>522</v>
      </c>
      <c r="M110" s="4" t="s">
        <v>523</v>
      </c>
    </row>
    <row r="111" customFormat="false" ht="57" hidden="false" customHeight="false" outlineLevel="0" collapsed="false">
      <c r="A111" s="4" t="s">
        <v>524</v>
      </c>
      <c r="B111" s="4" t="s">
        <v>441</v>
      </c>
      <c r="C111" s="5" t="n">
        <v>2604</v>
      </c>
      <c r="D111" s="5" t="n">
        <v>0</v>
      </c>
      <c r="E111" s="5" t="n">
        <v>0</v>
      </c>
      <c r="F111" s="5" t="n">
        <v>0</v>
      </c>
      <c r="G111" s="4" t="n">
        <v>317</v>
      </c>
      <c r="H111" s="4" t="s">
        <v>222</v>
      </c>
      <c r="I111" s="4" t="s">
        <v>525</v>
      </c>
      <c r="J111" s="4" t="s">
        <v>108</v>
      </c>
      <c r="K111" s="4" t="s">
        <v>526</v>
      </c>
      <c r="L111" s="4" t="s">
        <v>527</v>
      </c>
      <c r="M111" s="4" t="s">
        <v>528</v>
      </c>
    </row>
    <row r="112" customFormat="false" ht="57" hidden="false" customHeight="false" outlineLevel="0" collapsed="false">
      <c r="A112" s="4" t="s">
        <v>524</v>
      </c>
      <c r="B112" s="4" t="s">
        <v>441</v>
      </c>
      <c r="C112" s="5" t="n">
        <v>2048</v>
      </c>
      <c r="D112" s="5" t="n">
        <v>0</v>
      </c>
      <c r="E112" s="5" t="n">
        <v>0</v>
      </c>
      <c r="F112" s="5" t="n">
        <v>0</v>
      </c>
      <c r="G112" s="4" t="n">
        <v>291</v>
      </c>
      <c r="H112" s="4" t="s">
        <v>529</v>
      </c>
      <c r="I112" s="4" t="s">
        <v>530</v>
      </c>
      <c r="J112" s="4" t="s">
        <v>216</v>
      </c>
      <c r="K112" s="4" t="s">
        <v>531</v>
      </c>
      <c r="L112" s="4" t="s">
        <v>532</v>
      </c>
      <c r="M112" s="4" t="s">
        <v>533</v>
      </c>
    </row>
    <row r="113" customFormat="false" ht="57" hidden="false" customHeight="false" outlineLevel="0" collapsed="false">
      <c r="A113" s="4" t="s">
        <v>534</v>
      </c>
      <c r="B113" s="4" t="s">
        <v>486</v>
      </c>
      <c r="C113" s="5" t="n">
        <v>206</v>
      </c>
      <c r="D113" s="5" t="n">
        <v>0</v>
      </c>
      <c r="E113" s="5" t="n">
        <v>0</v>
      </c>
      <c r="F113" s="5" t="n">
        <v>0</v>
      </c>
      <c r="G113" s="4" t="n">
        <v>290</v>
      </c>
      <c r="H113" s="4" t="s">
        <v>535</v>
      </c>
      <c r="I113" s="4" t="s">
        <v>536</v>
      </c>
      <c r="J113" s="4" t="s">
        <v>280</v>
      </c>
      <c r="K113" s="4" t="s">
        <v>537</v>
      </c>
      <c r="L113" s="4" t="s">
        <v>538</v>
      </c>
      <c r="M113" s="4" t="s">
        <v>539</v>
      </c>
    </row>
    <row r="114" customFormat="false" ht="57" hidden="false" customHeight="false" outlineLevel="0" collapsed="false">
      <c r="A114" s="4" t="s">
        <v>534</v>
      </c>
      <c r="B114" s="4" t="s">
        <v>486</v>
      </c>
      <c r="C114" s="5" t="n">
        <v>623</v>
      </c>
      <c r="D114" s="5" t="n">
        <v>441</v>
      </c>
      <c r="E114" s="5" t="n">
        <v>0</v>
      </c>
      <c r="F114" s="5" t="n">
        <v>0</v>
      </c>
      <c r="G114" s="4" t="n">
        <v>307</v>
      </c>
      <c r="H114" s="4" t="s">
        <v>540</v>
      </c>
      <c r="I114" s="4" t="s">
        <v>59</v>
      </c>
      <c r="J114" s="4" t="s">
        <v>159</v>
      </c>
      <c r="K114" s="4" t="s">
        <v>160</v>
      </c>
      <c r="L114" s="4" t="s">
        <v>541</v>
      </c>
      <c r="M114" s="4" t="s">
        <v>542</v>
      </c>
    </row>
    <row r="115" customFormat="false" ht="57" hidden="false" customHeight="false" outlineLevel="0" collapsed="false">
      <c r="A115" s="4" t="s">
        <v>534</v>
      </c>
      <c r="B115" s="4" t="s">
        <v>486</v>
      </c>
      <c r="C115" s="5" t="n">
        <v>2660</v>
      </c>
      <c r="D115" s="5" t="n">
        <v>2494</v>
      </c>
      <c r="E115" s="5" t="n">
        <v>277</v>
      </c>
      <c r="F115" s="5" t="n">
        <v>154</v>
      </c>
      <c r="G115" s="4" t="n">
        <v>260</v>
      </c>
      <c r="H115" s="4" t="s">
        <v>427</v>
      </c>
      <c r="I115" s="4" t="s">
        <v>291</v>
      </c>
      <c r="J115" s="4" t="s">
        <v>543</v>
      </c>
      <c r="K115" s="4" t="s">
        <v>544</v>
      </c>
      <c r="L115" s="4" t="s">
        <v>545</v>
      </c>
      <c r="M115" s="4" t="s">
        <v>546</v>
      </c>
    </row>
    <row r="116" customFormat="false" ht="45.75" hidden="false" customHeight="false" outlineLevel="0" collapsed="false">
      <c r="A116" s="4" t="s">
        <v>547</v>
      </c>
      <c r="B116" s="4" t="s">
        <v>194</v>
      </c>
      <c r="C116" s="5" t="n">
        <v>207</v>
      </c>
      <c r="D116" s="5" t="n">
        <v>0</v>
      </c>
      <c r="E116" s="5" t="n">
        <v>0</v>
      </c>
      <c r="F116" s="5" t="n">
        <v>0</v>
      </c>
      <c r="G116" s="4" t="n">
        <v>339</v>
      </c>
      <c r="H116" s="4" t="s">
        <v>548</v>
      </c>
      <c r="I116" s="4" t="s">
        <v>45</v>
      </c>
      <c r="J116" s="4" t="s">
        <v>115</v>
      </c>
      <c r="K116" s="4" t="s">
        <v>120</v>
      </c>
      <c r="L116" s="4" t="s">
        <v>549</v>
      </c>
      <c r="M116" s="4" t="s">
        <v>550</v>
      </c>
    </row>
    <row r="117" customFormat="false" ht="45.75" hidden="false" customHeight="false" outlineLevel="0" collapsed="false">
      <c r="A117" s="4" t="s">
        <v>547</v>
      </c>
      <c r="B117" s="4" t="s">
        <v>194</v>
      </c>
      <c r="C117" s="5" t="n">
        <v>412</v>
      </c>
      <c r="D117" s="5" t="n">
        <v>400</v>
      </c>
      <c r="E117" s="5" t="n">
        <v>0</v>
      </c>
      <c r="F117" s="5" t="n">
        <v>0</v>
      </c>
      <c r="G117" s="4" t="n">
        <v>317</v>
      </c>
      <c r="H117" s="4" t="s">
        <v>551</v>
      </c>
      <c r="I117" s="4" t="s">
        <v>73</v>
      </c>
      <c r="J117" s="4" t="s">
        <v>26</v>
      </c>
      <c r="K117" s="4" t="s">
        <v>552</v>
      </c>
      <c r="L117" s="4" t="s">
        <v>553</v>
      </c>
      <c r="M117" s="4" t="s">
        <v>554</v>
      </c>
    </row>
    <row r="118" customFormat="false" ht="57" hidden="false" customHeight="false" outlineLevel="0" collapsed="false">
      <c r="A118" s="4" t="s">
        <v>555</v>
      </c>
      <c r="B118" s="4" t="s">
        <v>17</v>
      </c>
      <c r="C118" s="5" t="n">
        <v>2319</v>
      </c>
      <c r="D118" s="5" t="n">
        <v>0</v>
      </c>
      <c r="E118" s="5" t="n">
        <v>0</v>
      </c>
      <c r="F118" s="5" t="n">
        <v>0</v>
      </c>
      <c r="G118" s="4" t="n">
        <v>307</v>
      </c>
      <c r="H118" s="4" t="s">
        <v>556</v>
      </c>
      <c r="I118" s="4" t="s">
        <v>557</v>
      </c>
      <c r="J118" s="4" t="s">
        <v>132</v>
      </c>
      <c r="K118" s="4" t="s">
        <v>558</v>
      </c>
      <c r="L118" s="4" t="s">
        <v>559</v>
      </c>
      <c r="M118" s="4" t="s">
        <v>560</v>
      </c>
    </row>
    <row r="119" customFormat="false" ht="45.75" hidden="false" customHeight="false" outlineLevel="0" collapsed="false">
      <c r="A119" s="4" t="s">
        <v>561</v>
      </c>
      <c r="B119" s="4" t="s">
        <v>274</v>
      </c>
      <c r="C119" s="5" t="n">
        <v>412</v>
      </c>
      <c r="D119" s="5" t="n">
        <v>0</v>
      </c>
      <c r="E119" s="5" t="n">
        <v>0</v>
      </c>
      <c r="F119" s="5" t="n">
        <v>0</v>
      </c>
      <c r="G119" s="4" t="n">
        <v>307</v>
      </c>
      <c r="H119" s="4" t="s">
        <v>403</v>
      </c>
      <c r="I119" s="4" t="s">
        <v>276</v>
      </c>
      <c r="J119" s="4" t="s">
        <v>177</v>
      </c>
      <c r="K119" s="4" t="s">
        <v>277</v>
      </c>
      <c r="L119" s="4" t="s">
        <v>562</v>
      </c>
      <c r="M119" s="4" t="s">
        <v>563</v>
      </c>
    </row>
    <row r="120" customFormat="false" ht="45.75" hidden="false" customHeight="false" outlineLevel="0" collapsed="false">
      <c r="A120" s="4" t="s">
        <v>561</v>
      </c>
      <c r="B120" s="4" t="s">
        <v>274</v>
      </c>
      <c r="C120" s="5" t="n">
        <v>412</v>
      </c>
      <c r="D120" s="5" t="n">
        <v>0</v>
      </c>
      <c r="E120" s="5" t="n">
        <v>0</v>
      </c>
      <c r="F120" s="5" t="n">
        <v>0</v>
      </c>
      <c r="G120" s="4" t="n">
        <v>305</v>
      </c>
      <c r="H120" s="4" t="s">
        <v>50</v>
      </c>
      <c r="I120" s="4" t="s">
        <v>51</v>
      </c>
      <c r="J120" s="4" t="s">
        <v>280</v>
      </c>
      <c r="K120" s="4" t="s">
        <v>281</v>
      </c>
      <c r="L120" s="4" t="s">
        <v>564</v>
      </c>
      <c r="M120" s="4" t="s">
        <v>565</v>
      </c>
    </row>
    <row r="121" customFormat="false" ht="45.75" hidden="false" customHeight="false" outlineLevel="0" collapsed="false">
      <c r="A121" s="4" t="s">
        <v>561</v>
      </c>
      <c r="B121" s="4" t="s">
        <v>274</v>
      </c>
      <c r="C121" s="5" t="n">
        <v>412</v>
      </c>
      <c r="D121" s="5" t="n">
        <v>0</v>
      </c>
      <c r="E121" s="5" t="n">
        <v>0</v>
      </c>
      <c r="F121" s="5" t="n">
        <v>0</v>
      </c>
      <c r="G121" s="4" t="n">
        <v>343</v>
      </c>
      <c r="H121" s="4" t="s">
        <v>254</v>
      </c>
      <c r="I121" s="4" t="s">
        <v>566</v>
      </c>
      <c r="J121" s="4" t="s">
        <v>280</v>
      </c>
      <c r="K121" s="4" t="s">
        <v>281</v>
      </c>
      <c r="L121" s="4" t="s">
        <v>282</v>
      </c>
      <c r="M121" s="4" t="s">
        <v>283</v>
      </c>
    </row>
    <row r="122" customFormat="false" ht="45.75" hidden="false" customHeight="false" outlineLevel="0" collapsed="false">
      <c r="A122" s="4" t="s">
        <v>561</v>
      </c>
      <c r="B122" s="4" t="s">
        <v>274</v>
      </c>
      <c r="C122" s="5" t="n">
        <v>265</v>
      </c>
      <c r="D122" s="5" t="n">
        <v>0</v>
      </c>
      <c r="E122" s="5" t="n">
        <v>0</v>
      </c>
      <c r="F122" s="5" t="n">
        <v>0</v>
      </c>
      <c r="G122" s="4" t="n">
        <v>290</v>
      </c>
      <c r="H122" s="4" t="s">
        <v>367</v>
      </c>
      <c r="I122" s="4" t="s">
        <v>359</v>
      </c>
      <c r="J122" s="4" t="s">
        <v>567</v>
      </c>
      <c r="K122" s="4" t="s">
        <v>568</v>
      </c>
      <c r="L122" s="4" t="s">
        <v>569</v>
      </c>
      <c r="M122" s="4" t="s">
        <v>570</v>
      </c>
    </row>
    <row r="123" customFormat="false" ht="45.75" hidden="false" customHeight="false" outlineLevel="0" collapsed="false">
      <c r="A123" s="4" t="s">
        <v>571</v>
      </c>
      <c r="B123" s="4" t="s">
        <v>349</v>
      </c>
      <c r="C123" s="5" t="n">
        <v>265</v>
      </c>
      <c r="D123" s="5" t="n">
        <v>0</v>
      </c>
      <c r="E123" s="5" t="n">
        <v>0</v>
      </c>
      <c r="F123" s="5" t="n">
        <v>0</v>
      </c>
      <c r="G123" s="4" t="n">
        <v>305</v>
      </c>
      <c r="H123" s="4" t="s">
        <v>572</v>
      </c>
      <c r="I123" s="4" t="s">
        <v>73</v>
      </c>
      <c r="J123" s="4" t="s">
        <v>573</v>
      </c>
      <c r="K123" s="4" t="s">
        <v>574</v>
      </c>
      <c r="L123" s="4" t="s">
        <v>575</v>
      </c>
      <c r="M123" s="4" t="s">
        <v>576</v>
      </c>
    </row>
    <row r="124" customFormat="false" ht="45.75" hidden="false" customHeight="false" outlineLevel="0" collapsed="false">
      <c r="A124" s="4" t="s">
        <v>571</v>
      </c>
      <c r="B124" s="4" t="s">
        <v>349</v>
      </c>
      <c r="C124" s="5" t="n">
        <v>206</v>
      </c>
      <c r="D124" s="5" t="n">
        <v>0</v>
      </c>
      <c r="E124" s="5" t="n">
        <v>0</v>
      </c>
      <c r="F124" s="5" t="n">
        <v>0</v>
      </c>
      <c r="G124" s="4" t="n">
        <v>343</v>
      </c>
      <c r="H124" s="4" t="s">
        <v>577</v>
      </c>
      <c r="I124" s="4" t="s">
        <v>578</v>
      </c>
      <c r="J124" s="4" t="s">
        <v>579</v>
      </c>
      <c r="K124" s="4" t="s">
        <v>580</v>
      </c>
      <c r="L124" s="4" t="s">
        <v>575</v>
      </c>
      <c r="M124" s="4" t="s">
        <v>581</v>
      </c>
    </row>
    <row r="125" customFormat="false" ht="68.25" hidden="false" customHeight="false" outlineLevel="0" collapsed="false">
      <c r="A125" s="4" t="s">
        <v>582</v>
      </c>
      <c r="B125" s="4" t="s">
        <v>210</v>
      </c>
      <c r="C125" s="5" t="n">
        <v>2604</v>
      </c>
      <c r="D125" s="5" t="n">
        <v>0</v>
      </c>
      <c r="E125" s="5" t="n">
        <v>0</v>
      </c>
      <c r="F125" s="5" t="n">
        <v>0</v>
      </c>
      <c r="G125" s="4" t="n">
        <v>302</v>
      </c>
      <c r="H125" s="4" t="s">
        <v>18</v>
      </c>
      <c r="I125" s="4" t="s">
        <v>200</v>
      </c>
      <c r="J125" s="4" t="s">
        <v>442</v>
      </c>
      <c r="K125" s="4" t="s">
        <v>443</v>
      </c>
      <c r="L125" s="4" t="s">
        <v>444</v>
      </c>
      <c r="M125" s="4" t="s">
        <v>445</v>
      </c>
    </row>
    <row r="126" customFormat="false" ht="57" hidden="false" customHeight="false" outlineLevel="0" collapsed="false">
      <c r="A126" s="4" t="s">
        <v>583</v>
      </c>
      <c r="B126" s="4" t="s">
        <v>296</v>
      </c>
      <c r="C126" s="5" t="n">
        <v>2770</v>
      </c>
      <c r="D126" s="5" t="n">
        <v>0</v>
      </c>
      <c r="E126" s="5" t="n">
        <v>0</v>
      </c>
      <c r="F126" s="5" t="n">
        <v>0</v>
      </c>
      <c r="G126" s="4" t="n">
        <v>305</v>
      </c>
      <c r="H126" s="4" t="s">
        <v>18</v>
      </c>
      <c r="I126" s="4" t="s">
        <v>584</v>
      </c>
      <c r="J126" s="4" t="s">
        <v>60</v>
      </c>
      <c r="K126" s="4" t="s">
        <v>585</v>
      </c>
      <c r="L126" s="4" t="s">
        <v>586</v>
      </c>
      <c r="M126" s="4" t="s">
        <v>587</v>
      </c>
    </row>
    <row r="127" customFormat="false" ht="57" hidden="false" customHeight="false" outlineLevel="0" collapsed="false">
      <c r="A127" s="4" t="s">
        <v>583</v>
      </c>
      <c r="B127" s="4" t="s">
        <v>296</v>
      </c>
      <c r="C127" s="5" t="n">
        <v>2607</v>
      </c>
      <c r="D127" s="5" t="n">
        <v>0</v>
      </c>
      <c r="E127" s="5" t="n">
        <v>0</v>
      </c>
      <c r="F127" s="5" t="n">
        <v>0</v>
      </c>
      <c r="G127" s="4" t="n">
        <v>260</v>
      </c>
      <c r="H127" s="4" t="s">
        <v>588</v>
      </c>
      <c r="I127" s="4" t="s">
        <v>79</v>
      </c>
      <c r="J127" s="4" t="s">
        <v>60</v>
      </c>
      <c r="K127" s="4" t="s">
        <v>589</v>
      </c>
      <c r="L127" s="4" t="s">
        <v>590</v>
      </c>
      <c r="M127" s="4" t="s">
        <v>591</v>
      </c>
    </row>
    <row r="128" customFormat="false" ht="45.75" hidden="false" customHeight="false" outlineLevel="0" collapsed="false">
      <c r="A128" s="4" t="s">
        <v>592</v>
      </c>
      <c r="B128" s="4" t="s">
        <v>593</v>
      </c>
      <c r="C128" s="5" t="n">
        <v>886</v>
      </c>
      <c r="D128" s="5" t="n">
        <v>0</v>
      </c>
      <c r="E128" s="5" t="n">
        <v>0</v>
      </c>
      <c r="F128" s="5" t="n">
        <v>0</v>
      </c>
      <c r="G128" s="4" t="n">
        <v>306</v>
      </c>
      <c r="H128" s="4" t="s">
        <v>594</v>
      </c>
      <c r="I128" s="4" t="s">
        <v>67</v>
      </c>
      <c r="J128" s="4" t="s">
        <v>177</v>
      </c>
      <c r="K128" s="4" t="s">
        <v>595</v>
      </c>
      <c r="L128" s="4" t="s">
        <v>596</v>
      </c>
      <c r="M128" s="4" t="s">
        <v>597</v>
      </c>
    </row>
    <row r="129" customFormat="false" ht="45.75" hidden="false" customHeight="false" outlineLevel="0" collapsed="false">
      <c r="A129" s="4" t="s">
        <v>592</v>
      </c>
      <c r="B129" s="4" t="s">
        <v>593</v>
      </c>
      <c r="C129" s="5" t="n">
        <v>1074</v>
      </c>
      <c r="D129" s="5" t="n">
        <v>0</v>
      </c>
      <c r="E129" s="5" t="n">
        <v>0</v>
      </c>
      <c r="F129" s="5" t="n">
        <v>0</v>
      </c>
      <c r="G129" s="4" t="n">
        <v>306</v>
      </c>
      <c r="H129" s="4" t="s">
        <v>317</v>
      </c>
      <c r="I129" s="4" t="s">
        <v>79</v>
      </c>
      <c r="J129" s="4" t="s">
        <v>177</v>
      </c>
      <c r="K129" s="4" t="s">
        <v>598</v>
      </c>
      <c r="L129" s="4" t="s">
        <v>599</v>
      </c>
      <c r="M129" s="4" t="s">
        <v>600</v>
      </c>
    </row>
    <row r="130" customFormat="false" ht="45.75" hidden="false" customHeight="false" outlineLevel="0" collapsed="false">
      <c r="A130" s="4" t="s">
        <v>601</v>
      </c>
      <c r="B130" s="4" t="s">
        <v>602</v>
      </c>
      <c r="C130" s="5" t="n">
        <v>338</v>
      </c>
      <c r="D130" s="5" t="n">
        <v>0</v>
      </c>
      <c r="E130" s="5" t="n">
        <v>0</v>
      </c>
      <c r="F130" s="5" t="n">
        <v>0</v>
      </c>
      <c r="G130" s="4" t="n">
        <v>258</v>
      </c>
      <c r="H130" s="4" t="s">
        <v>603</v>
      </c>
      <c r="I130" s="4" t="s">
        <v>604</v>
      </c>
      <c r="J130" s="4" t="s">
        <v>153</v>
      </c>
      <c r="K130" s="4" t="s">
        <v>154</v>
      </c>
      <c r="L130" s="4" t="s">
        <v>605</v>
      </c>
      <c r="M130" s="4" t="s">
        <v>606</v>
      </c>
    </row>
    <row r="131" customFormat="false" ht="45.75" hidden="false" customHeight="false" outlineLevel="0" collapsed="false">
      <c r="A131" s="4" t="s">
        <v>601</v>
      </c>
      <c r="B131" s="4" t="s">
        <v>602</v>
      </c>
      <c r="C131" s="5" t="n">
        <v>377</v>
      </c>
      <c r="D131" s="5" t="n">
        <v>0</v>
      </c>
      <c r="E131" s="5" t="n">
        <v>0</v>
      </c>
      <c r="F131" s="5" t="n">
        <v>0</v>
      </c>
      <c r="G131" s="4" t="n">
        <v>300</v>
      </c>
      <c r="H131" s="4" t="s">
        <v>266</v>
      </c>
      <c r="I131" s="4" t="s">
        <v>267</v>
      </c>
      <c r="J131" s="4" t="s">
        <v>159</v>
      </c>
      <c r="K131" s="4" t="s">
        <v>160</v>
      </c>
      <c r="L131" s="4" t="s">
        <v>607</v>
      </c>
      <c r="M131" s="4" t="s">
        <v>269</v>
      </c>
    </row>
    <row r="132" customFormat="false" ht="45.75" hidden="false" customHeight="false" outlineLevel="0" collapsed="false">
      <c r="A132" s="4" t="s">
        <v>601</v>
      </c>
      <c r="B132" s="4" t="s">
        <v>602</v>
      </c>
      <c r="C132" s="5" t="n">
        <v>245</v>
      </c>
      <c r="D132" s="5" t="n">
        <v>0</v>
      </c>
      <c r="E132" s="5" t="n">
        <v>442</v>
      </c>
      <c r="F132" s="5" t="n">
        <v>0</v>
      </c>
      <c r="G132" s="4" t="n">
        <v>317</v>
      </c>
      <c r="H132" s="4" t="s">
        <v>608</v>
      </c>
      <c r="I132" s="4" t="s">
        <v>609</v>
      </c>
      <c r="J132" s="4" t="s">
        <v>420</v>
      </c>
      <c r="K132" s="4" t="s">
        <v>610</v>
      </c>
      <c r="L132" s="4" t="s">
        <v>611</v>
      </c>
      <c r="M132" s="4" t="s">
        <v>612</v>
      </c>
    </row>
    <row r="133" customFormat="false" ht="45.75" hidden="false" customHeight="false" outlineLevel="0" collapsed="false">
      <c r="A133" s="4" t="s">
        <v>601</v>
      </c>
      <c r="B133" s="4" t="s">
        <v>602</v>
      </c>
      <c r="C133" s="5" t="n">
        <v>829</v>
      </c>
      <c r="D133" s="5" t="n">
        <v>0</v>
      </c>
      <c r="E133" s="5" t="n">
        <v>212</v>
      </c>
      <c r="F133" s="5" t="n">
        <v>0</v>
      </c>
      <c r="G133" s="4" t="n">
        <v>317</v>
      </c>
      <c r="H133" s="4" t="s">
        <v>613</v>
      </c>
      <c r="I133" s="4" t="s">
        <v>614</v>
      </c>
      <c r="J133" s="4" t="s">
        <v>420</v>
      </c>
      <c r="K133" s="4" t="s">
        <v>610</v>
      </c>
      <c r="L133" s="4" t="s">
        <v>615</v>
      </c>
      <c r="M133" s="4" t="s">
        <v>616</v>
      </c>
    </row>
    <row r="134" customFormat="false" ht="45.75" hidden="false" customHeight="false" outlineLevel="0" collapsed="false">
      <c r="A134" s="4" t="s">
        <v>617</v>
      </c>
      <c r="B134" s="4" t="s">
        <v>618</v>
      </c>
      <c r="C134" s="5" t="n">
        <v>735</v>
      </c>
      <c r="D134" s="5" t="n">
        <v>0</v>
      </c>
      <c r="E134" s="5" t="n">
        <v>0</v>
      </c>
      <c r="F134" s="5" t="n">
        <v>0</v>
      </c>
      <c r="G134" s="4" t="n">
        <v>306</v>
      </c>
      <c r="H134" s="4" t="s">
        <v>403</v>
      </c>
      <c r="I134" s="4" t="s">
        <v>67</v>
      </c>
      <c r="J134" s="4" t="s">
        <v>498</v>
      </c>
      <c r="K134" s="4" t="s">
        <v>619</v>
      </c>
      <c r="L134" s="4" t="s">
        <v>620</v>
      </c>
      <c r="M134" s="4" t="s">
        <v>597</v>
      </c>
    </row>
    <row r="135" customFormat="false" ht="45.75" hidden="false" customHeight="false" outlineLevel="0" collapsed="false">
      <c r="A135" s="4" t="s">
        <v>617</v>
      </c>
      <c r="B135" s="4" t="s">
        <v>618</v>
      </c>
      <c r="C135" s="5" t="n">
        <v>829</v>
      </c>
      <c r="D135" s="5" t="n">
        <v>450</v>
      </c>
      <c r="E135" s="5" t="n">
        <v>0</v>
      </c>
      <c r="F135" s="5" t="n">
        <v>0</v>
      </c>
      <c r="G135" s="4" t="n">
        <v>343</v>
      </c>
      <c r="H135" s="4" t="s">
        <v>621</v>
      </c>
      <c r="I135" s="4" t="s">
        <v>73</v>
      </c>
      <c r="J135" s="4" t="s">
        <v>498</v>
      </c>
      <c r="K135" s="4" t="s">
        <v>622</v>
      </c>
      <c r="L135" s="4" t="s">
        <v>623</v>
      </c>
      <c r="M135" s="4" t="s">
        <v>624</v>
      </c>
    </row>
    <row r="136" customFormat="false" ht="45.75" hidden="false" customHeight="false" outlineLevel="0" collapsed="false">
      <c r="A136" s="4" t="s">
        <v>617</v>
      </c>
      <c r="B136" s="4" t="s">
        <v>618</v>
      </c>
      <c r="C136" s="5" t="n">
        <v>980</v>
      </c>
      <c r="D136" s="5" t="n">
        <v>0</v>
      </c>
      <c r="E136" s="5" t="n">
        <v>0</v>
      </c>
      <c r="F136" s="5" t="n">
        <v>0</v>
      </c>
      <c r="G136" s="4" t="n">
        <v>343</v>
      </c>
      <c r="H136" s="4" t="s">
        <v>24</v>
      </c>
      <c r="I136" s="4" t="s">
        <v>578</v>
      </c>
      <c r="J136" s="4" t="s">
        <v>498</v>
      </c>
      <c r="K136" s="4" t="s">
        <v>619</v>
      </c>
      <c r="L136" s="4" t="s">
        <v>625</v>
      </c>
      <c r="M136" s="4" t="s">
        <v>626</v>
      </c>
    </row>
    <row r="137" customFormat="false" ht="45.75" hidden="false" customHeight="false" outlineLevel="0" collapsed="false">
      <c r="A137" s="4" t="s">
        <v>617</v>
      </c>
      <c r="B137" s="4" t="s">
        <v>618</v>
      </c>
      <c r="C137" s="5" t="n">
        <v>980</v>
      </c>
      <c r="D137" s="5" t="n">
        <v>0</v>
      </c>
      <c r="E137" s="5" t="n">
        <v>0</v>
      </c>
      <c r="F137" s="5" t="n">
        <v>0</v>
      </c>
      <c r="G137" s="4" t="n">
        <v>300</v>
      </c>
      <c r="H137" s="4" t="s">
        <v>317</v>
      </c>
      <c r="I137" s="4" t="s">
        <v>79</v>
      </c>
      <c r="J137" s="4" t="s">
        <v>177</v>
      </c>
      <c r="K137" s="4" t="s">
        <v>598</v>
      </c>
      <c r="L137" s="4" t="s">
        <v>627</v>
      </c>
      <c r="M137" s="4" t="s">
        <v>600</v>
      </c>
    </row>
    <row r="138" customFormat="false" ht="68.25" hidden="false" customHeight="false" outlineLevel="0" collapsed="false">
      <c r="A138" s="4" t="s">
        <v>628</v>
      </c>
      <c r="B138" s="4" t="s">
        <v>441</v>
      </c>
      <c r="C138" s="5" t="n">
        <v>2604</v>
      </c>
      <c r="D138" s="5" t="n">
        <v>0</v>
      </c>
      <c r="E138" s="5" t="n">
        <v>0</v>
      </c>
      <c r="F138" s="5" t="n">
        <v>0</v>
      </c>
      <c r="G138" s="4" t="n">
        <v>302</v>
      </c>
      <c r="H138" s="4" t="s">
        <v>18</v>
      </c>
      <c r="I138" s="4" t="s">
        <v>200</v>
      </c>
      <c r="J138" s="4" t="s">
        <v>442</v>
      </c>
      <c r="K138" s="4" t="s">
        <v>443</v>
      </c>
      <c r="L138" s="4" t="s">
        <v>444</v>
      </c>
      <c r="M138" s="4" t="s">
        <v>445</v>
      </c>
    </row>
    <row r="139" customFormat="false" ht="45.75" hidden="false" customHeight="false" outlineLevel="0" collapsed="false">
      <c r="A139" s="4" t="s">
        <v>629</v>
      </c>
      <c r="B139" s="4" t="s">
        <v>43</v>
      </c>
      <c r="C139" s="5" t="n">
        <v>264</v>
      </c>
      <c r="D139" s="5" t="n">
        <v>0</v>
      </c>
      <c r="E139" s="5" t="n">
        <v>0</v>
      </c>
      <c r="F139" s="5" t="n">
        <v>0</v>
      </c>
      <c r="G139" s="4" t="n">
        <v>339</v>
      </c>
      <c r="H139" s="4" t="s">
        <v>630</v>
      </c>
      <c r="I139" s="4" t="s">
        <v>146</v>
      </c>
      <c r="J139" s="4" t="s">
        <v>153</v>
      </c>
      <c r="K139" s="4" t="s">
        <v>154</v>
      </c>
      <c r="L139" s="4" t="s">
        <v>631</v>
      </c>
      <c r="M139" s="4" t="s">
        <v>632</v>
      </c>
    </row>
    <row r="140" customFormat="false" ht="57" hidden="false" customHeight="false" outlineLevel="0" collapsed="false">
      <c r="A140" s="4" t="s">
        <v>629</v>
      </c>
      <c r="B140" s="4" t="s">
        <v>43</v>
      </c>
      <c r="C140" s="5" t="n">
        <v>1873</v>
      </c>
      <c r="D140" s="5" t="n">
        <v>1188</v>
      </c>
      <c r="E140" s="5" t="n">
        <v>0</v>
      </c>
      <c r="F140" s="5" t="n">
        <v>0</v>
      </c>
      <c r="G140" s="4" t="n">
        <v>340</v>
      </c>
      <c r="H140" s="4" t="s">
        <v>529</v>
      </c>
      <c r="I140" s="4" t="s">
        <v>276</v>
      </c>
      <c r="J140" s="4" t="s">
        <v>481</v>
      </c>
      <c r="K140" s="4" t="s">
        <v>633</v>
      </c>
      <c r="L140" s="4" t="s">
        <v>634</v>
      </c>
      <c r="M140" s="4" t="s">
        <v>635</v>
      </c>
    </row>
    <row r="141" customFormat="false" ht="57" hidden="false" customHeight="false" outlineLevel="0" collapsed="false">
      <c r="A141" s="4" t="s">
        <v>636</v>
      </c>
      <c r="B141" s="4" t="s">
        <v>637</v>
      </c>
      <c r="C141" s="5" t="n">
        <v>206</v>
      </c>
      <c r="D141" s="5" t="n">
        <v>0</v>
      </c>
      <c r="E141" s="5" t="n">
        <v>0</v>
      </c>
      <c r="F141" s="5" t="n">
        <v>0</v>
      </c>
      <c r="G141" s="4" t="n">
        <v>340</v>
      </c>
      <c r="H141" s="4" t="s">
        <v>638</v>
      </c>
      <c r="I141" s="4" t="s">
        <v>639</v>
      </c>
      <c r="J141" s="4" t="s">
        <v>91</v>
      </c>
      <c r="K141" s="4" t="s">
        <v>640</v>
      </c>
      <c r="L141" s="4" t="s">
        <v>641</v>
      </c>
      <c r="M141" s="4" t="s">
        <v>642</v>
      </c>
    </row>
    <row r="142" customFormat="false" ht="45.75" hidden="false" customHeight="false" outlineLevel="0" collapsed="false">
      <c r="A142" s="4" t="s">
        <v>636</v>
      </c>
      <c r="B142" s="4" t="s">
        <v>637</v>
      </c>
      <c r="C142" s="5" t="n">
        <v>281</v>
      </c>
      <c r="D142" s="5" t="n">
        <v>0</v>
      </c>
      <c r="E142" s="5" t="n">
        <v>0</v>
      </c>
      <c r="F142" s="5" t="n">
        <v>0</v>
      </c>
      <c r="G142" s="4" t="n">
        <v>343</v>
      </c>
      <c r="H142" s="4" t="s">
        <v>409</v>
      </c>
      <c r="I142" s="4" t="s">
        <v>158</v>
      </c>
      <c r="J142" s="4" t="s">
        <v>643</v>
      </c>
      <c r="K142" s="4" t="s">
        <v>644</v>
      </c>
      <c r="L142" s="4" t="s">
        <v>645</v>
      </c>
      <c r="M142" s="4" t="s">
        <v>646</v>
      </c>
    </row>
    <row r="143" customFormat="false" ht="45.75" hidden="false" customHeight="false" outlineLevel="0" collapsed="false">
      <c r="A143" s="4" t="s">
        <v>647</v>
      </c>
      <c r="B143" s="4" t="s">
        <v>648</v>
      </c>
      <c r="C143" s="5" t="n">
        <v>300</v>
      </c>
      <c r="D143" s="5" t="n">
        <v>0</v>
      </c>
      <c r="E143" s="5" t="n">
        <v>0</v>
      </c>
      <c r="F143" s="5" t="n">
        <v>0</v>
      </c>
      <c r="G143" s="4" t="n">
        <v>301</v>
      </c>
      <c r="H143" s="4" t="s">
        <v>260</v>
      </c>
      <c r="I143" s="4" t="s">
        <v>649</v>
      </c>
      <c r="J143" s="4" t="s">
        <v>481</v>
      </c>
      <c r="K143" s="4" t="s">
        <v>650</v>
      </c>
      <c r="L143" s="4" t="s">
        <v>651</v>
      </c>
      <c r="M143" s="4" t="s">
        <v>652</v>
      </c>
    </row>
    <row r="144" customFormat="false" ht="57" hidden="false" customHeight="false" outlineLevel="0" collapsed="false">
      <c r="A144" s="4" t="s">
        <v>647</v>
      </c>
      <c r="B144" s="4" t="s">
        <v>648</v>
      </c>
      <c r="C144" s="5" t="n">
        <v>359</v>
      </c>
      <c r="D144" s="5" t="n">
        <v>0</v>
      </c>
      <c r="E144" s="5" t="n">
        <v>0</v>
      </c>
      <c r="F144" s="5" t="n">
        <v>0</v>
      </c>
      <c r="G144" s="4" t="n">
        <v>260</v>
      </c>
      <c r="H144" s="4" t="s">
        <v>327</v>
      </c>
      <c r="I144" s="4" t="s">
        <v>107</v>
      </c>
      <c r="J144" s="4" t="s">
        <v>153</v>
      </c>
      <c r="K144" s="4" t="s">
        <v>653</v>
      </c>
      <c r="L144" s="4" t="s">
        <v>654</v>
      </c>
      <c r="M144" s="4" t="s">
        <v>655</v>
      </c>
    </row>
    <row r="145" customFormat="false" ht="45.75" hidden="false" customHeight="false" outlineLevel="0" collapsed="false">
      <c r="A145" s="4" t="s">
        <v>647</v>
      </c>
      <c r="B145" s="4" t="s">
        <v>648</v>
      </c>
      <c r="C145" s="5" t="n">
        <v>396</v>
      </c>
      <c r="D145" s="5" t="n">
        <v>0</v>
      </c>
      <c r="E145" s="5" t="n">
        <v>0</v>
      </c>
      <c r="F145" s="5" t="n">
        <v>0</v>
      </c>
      <c r="G145" s="4" t="n">
        <v>342</v>
      </c>
      <c r="H145" s="4" t="s">
        <v>656</v>
      </c>
      <c r="I145" s="4" t="s">
        <v>566</v>
      </c>
      <c r="J145" s="4" t="s">
        <v>302</v>
      </c>
      <c r="K145" s="4" t="s">
        <v>657</v>
      </c>
      <c r="L145" s="4" t="s">
        <v>658</v>
      </c>
      <c r="M145" s="4" t="s">
        <v>412</v>
      </c>
    </row>
    <row r="146" customFormat="false" ht="57" hidden="false" customHeight="false" outlineLevel="0" collapsed="false">
      <c r="A146" s="4" t="s">
        <v>659</v>
      </c>
      <c r="B146" s="4" t="s">
        <v>210</v>
      </c>
      <c r="C146" s="5" t="n">
        <v>3590</v>
      </c>
      <c r="D146" s="5" t="n">
        <v>0</v>
      </c>
      <c r="E146" s="5" t="n">
        <v>0</v>
      </c>
      <c r="F146" s="5" t="n">
        <v>0</v>
      </c>
      <c r="G146" s="4" t="n">
        <v>305</v>
      </c>
      <c r="H146" s="4" t="s">
        <v>18</v>
      </c>
      <c r="I146" s="4" t="s">
        <v>200</v>
      </c>
      <c r="J146" s="4" t="s">
        <v>126</v>
      </c>
      <c r="K146" s="4" t="s">
        <v>201</v>
      </c>
      <c r="L146" s="4" t="s">
        <v>660</v>
      </c>
      <c r="M146" s="4" t="s">
        <v>203</v>
      </c>
    </row>
    <row r="147" customFormat="false" ht="45.75" hidden="false" customHeight="false" outlineLevel="0" collapsed="false">
      <c r="A147" s="4" t="s">
        <v>659</v>
      </c>
      <c r="B147" s="4" t="s">
        <v>210</v>
      </c>
      <c r="C147" s="5" t="n">
        <v>3949</v>
      </c>
      <c r="D147" s="5" t="n">
        <v>0</v>
      </c>
      <c r="E147" s="5" t="n">
        <v>0</v>
      </c>
      <c r="F147" s="5" t="n">
        <v>0</v>
      </c>
      <c r="G147" s="4" t="n">
        <v>258</v>
      </c>
      <c r="H147" s="4" t="s">
        <v>204</v>
      </c>
      <c r="I147" s="4" t="s">
        <v>205</v>
      </c>
      <c r="J147" s="4" t="s">
        <v>126</v>
      </c>
      <c r="K147" s="4" t="s">
        <v>206</v>
      </c>
      <c r="L147" s="4" t="s">
        <v>207</v>
      </c>
      <c r="M147" s="4" t="s">
        <v>208</v>
      </c>
    </row>
    <row r="148" customFormat="false" ht="45.75" hidden="false" customHeight="false" outlineLevel="0" collapsed="false">
      <c r="A148" s="4" t="s">
        <v>661</v>
      </c>
      <c r="B148" s="4" t="s">
        <v>274</v>
      </c>
      <c r="C148" s="5" t="n">
        <v>206</v>
      </c>
      <c r="D148" s="5" t="n">
        <v>0</v>
      </c>
      <c r="E148" s="5" t="n">
        <v>0</v>
      </c>
      <c r="F148" s="5" t="n">
        <v>0</v>
      </c>
      <c r="G148" s="4" t="n">
        <v>263</v>
      </c>
      <c r="H148" s="4" t="s">
        <v>18</v>
      </c>
      <c r="I148" s="4" t="s">
        <v>662</v>
      </c>
      <c r="J148" s="4" t="s">
        <v>177</v>
      </c>
      <c r="K148" s="4" t="s">
        <v>178</v>
      </c>
      <c r="L148" s="4" t="s">
        <v>293</v>
      </c>
      <c r="M148" s="4" t="s">
        <v>279</v>
      </c>
    </row>
    <row r="149" customFormat="false" ht="45.75" hidden="false" customHeight="false" outlineLevel="0" collapsed="false">
      <c r="A149" s="4" t="s">
        <v>661</v>
      </c>
      <c r="B149" s="4" t="s">
        <v>274</v>
      </c>
      <c r="C149" s="5" t="n">
        <v>206</v>
      </c>
      <c r="D149" s="5" t="n">
        <v>0</v>
      </c>
      <c r="E149" s="5" t="n">
        <v>0</v>
      </c>
      <c r="F149" s="5" t="n">
        <v>0</v>
      </c>
      <c r="G149" s="4" t="n">
        <v>307</v>
      </c>
      <c r="H149" s="4" t="s">
        <v>362</v>
      </c>
      <c r="I149" s="4" t="s">
        <v>276</v>
      </c>
      <c r="J149" s="4" t="s">
        <v>177</v>
      </c>
      <c r="K149" s="4" t="s">
        <v>178</v>
      </c>
      <c r="L149" s="4" t="s">
        <v>663</v>
      </c>
      <c r="M149" s="4" t="s">
        <v>664</v>
      </c>
    </row>
    <row r="150" customFormat="false" ht="45.75" hidden="false" customHeight="false" outlineLevel="0" collapsed="false">
      <c r="A150" s="4" t="s">
        <v>661</v>
      </c>
      <c r="B150" s="4" t="s">
        <v>274</v>
      </c>
      <c r="C150" s="5" t="n">
        <v>412</v>
      </c>
      <c r="D150" s="5" t="n">
        <v>0</v>
      </c>
      <c r="E150" s="5" t="n">
        <v>0</v>
      </c>
      <c r="F150" s="5" t="n">
        <v>0</v>
      </c>
      <c r="G150" s="4" t="n">
        <v>305</v>
      </c>
      <c r="H150" s="4" t="s">
        <v>50</v>
      </c>
      <c r="I150" s="4" t="s">
        <v>665</v>
      </c>
      <c r="J150" s="4" t="s">
        <v>280</v>
      </c>
      <c r="K150" s="4" t="s">
        <v>537</v>
      </c>
      <c r="L150" s="4" t="s">
        <v>666</v>
      </c>
      <c r="M150" s="4" t="s">
        <v>565</v>
      </c>
    </row>
    <row r="151" customFormat="false" ht="45.75" hidden="false" customHeight="false" outlineLevel="0" collapsed="false">
      <c r="A151" s="4" t="s">
        <v>661</v>
      </c>
      <c r="B151" s="4" t="s">
        <v>274</v>
      </c>
      <c r="C151" s="5" t="n">
        <v>206</v>
      </c>
      <c r="D151" s="5" t="n">
        <v>0</v>
      </c>
      <c r="E151" s="5" t="n">
        <v>0</v>
      </c>
      <c r="F151" s="5" t="n">
        <v>0</v>
      </c>
      <c r="G151" s="4" t="n">
        <v>343</v>
      </c>
      <c r="H151" s="4" t="s">
        <v>254</v>
      </c>
      <c r="I151" s="4" t="s">
        <v>255</v>
      </c>
      <c r="J151" s="4" t="s">
        <v>280</v>
      </c>
      <c r="K151" s="4" t="s">
        <v>281</v>
      </c>
      <c r="L151" s="4" t="s">
        <v>667</v>
      </c>
      <c r="M151" s="4" t="s">
        <v>283</v>
      </c>
    </row>
    <row r="152" customFormat="false" ht="45.75" hidden="false" customHeight="false" outlineLevel="0" collapsed="false">
      <c r="A152" s="4" t="s">
        <v>661</v>
      </c>
      <c r="B152" s="4" t="s">
        <v>274</v>
      </c>
      <c r="C152" s="5" t="n">
        <v>959</v>
      </c>
      <c r="D152" s="5" t="n">
        <v>1242</v>
      </c>
      <c r="E152" s="5" t="n">
        <v>0</v>
      </c>
      <c r="F152" s="5" t="n">
        <v>0</v>
      </c>
      <c r="G152" s="4" t="n">
        <v>343</v>
      </c>
      <c r="H152" s="4" t="s">
        <v>284</v>
      </c>
      <c r="I152" s="4" t="s">
        <v>285</v>
      </c>
      <c r="J152" s="4" t="s">
        <v>286</v>
      </c>
      <c r="K152" s="4" t="s">
        <v>287</v>
      </c>
      <c r="L152" s="4" t="s">
        <v>668</v>
      </c>
      <c r="M152" s="4" t="s">
        <v>289</v>
      </c>
    </row>
    <row r="153" customFormat="false" ht="45.75" hidden="false" customHeight="false" outlineLevel="0" collapsed="false">
      <c r="A153" s="4" t="s">
        <v>661</v>
      </c>
      <c r="B153" s="4" t="s">
        <v>274</v>
      </c>
      <c r="C153" s="5" t="n">
        <v>412</v>
      </c>
      <c r="D153" s="5" t="n">
        <v>0</v>
      </c>
      <c r="E153" s="5" t="n">
        <v>0</v>
      </c>
      <c r="F153" s="5" t="n">
        <v>0</v>
      </c>
      <c r="G153" s="4" t="n">
        <v>263</v>
      </c>
      <c r="H153" s="4" t="s">
        <v>290</v>
      </c>
      <c r="I153" s="4" t="s">
        <v>291</v>
      </c>
      <c r="J153" s="4" t="s">
        <v>177</v>
      </c>
      <c r="K153" s="4" t="s">
        <v>669</v>
      </c>
      <c r="L153" s="4" t="s">
        <v>293</v>
      </c>
      <c r="M153" s="4" t="s">
        <v>294</v>
      </c>
    </row>
    <row r="154" customFormat="false" ht="68.25" hidden="false" customHeight="false" outlineLevel="0" collapsed="false">
      <c r="A154" s="4" t="s">
        <v>670</v>
      </c>
      <c r="B154" s="4" t="s">
        <v>671</v>
      </c>
      <c r="C154" s="5" t="n">
        <v>2201</v>
      </c>
      <c r="D154" s="5" t="n">
        <v>0</v>
      </c>
      <c r="E154" s="5" t="n">
        <v>0</v>
      </c>
      <c r="F154" s="5" t="n">
        <v>0</v>
      </c>
      <c r="G154" s="4" t="n">
        <v>302</v>
      </c>
      <c r="H154" s="4" t="s">
        <v>427</v>
      </c>
      <c r="I154" s="4" t="s">
        <v>672</v>
      </c>
      <c r="J154" s="4" t="s">
        <v>673</v>
      </c>
      <c r="K154" s="4" t="s">
        <v>674</v>
      </c>
      <c r="L154" s="4" t="s">
        <v>675</v>
      </c>
      <c r="M154" s="4" t="s">
        <v>676</v>
      </c>
    </row>
    <row r="155" customFormat="false" ht="57" hidden="false" customHeight="false" outlineLevel="0" collapsed="false">
      <c r="A155" s="4" t="s">
        <v>677</v>
      </c>
      <c r="B155" s="4" t="s">
        <v>296</v>
      </c>
      <c r="C155" s="5" t="n">
        <v>2840</v>
      </c>
      <c r="D155" s="5" t="n">
        <v>594</v>
      </c>
      <c r="E155" s="5" t="n">
        <v>0</v>
      </c>
      <c r="F155" s="5" t="n">
        <v>0</v>
      </c>
      <c r="G155" s="4" t="n">
        <v>343</v>
      </c>
      <c r="H155" s="4" t="s">
        <v>222</v>
      </c>
      <c r="I155" s="4" t="s">
        <v>297</v>
      </c>
      <c r="J155" s="4" t="s">
        <v>481</v>
      </c>
      <c r="K155" s="4" t="s">
        <v>678</v>
      </c>
      <c r="L155" s="4" t="s">
        <v>679</v>
      </c>
      <c r="M155" s="4" t="s">
        <v>680</v>
      </c>
    </row>
    <row r="156" customFormat="false" ht="57" hidden="false" customHeight="false" outlineLevel="0" collapsed="false">
      <c r="A156" s="4" t="s">
        <v>677</v>
      </c>
      <c r="B156" s="4" t="s">
        <v>296</v>
      </c>
      <c r="C156" s="5" t="n">
        <v>2116</v>
      </c>
      <c r="D156" s="5" t="n">
        <v>0</v>
      </c>
      <c r="E156" s="5" t="n">
        <v>0</v>
      </c>
      <c r="F156" s="5" t="n">
        <v>0</v>
      </c>
      <c r="G156" s="4" t="n">
        <v>291</v>
      </c>
      <c r="H156" s="4" t="s">
        <v>36</v>
      </c>
      <c r="I156" s="4" t="s">
        <v>59</v>
      </c>
      <c r="J156" s="4" t="s">
        <v>115</v>
      </c>
      <c r="K156" s="4" t="s">
        <v>303</v>
      </c>
      <c r="L156" s="4" t="s">
        <v>304</v>
      </c>
      <c r="M156" s="4" t="s">
        <v>681</v>
      </c>
    </row>
    <row r="157" customFormat="false" ht="45.75" hidden="false" customHeight="false" outlineLevel="0" collapsed="false">
      <c r="A157" s="4" t="s">
        <v>682</v>
      </c>
      <c r="B157" s="4" t="s">
        <v>683</v>
      </c>
      <c r="C157" s="5" t="n">
        <v>1110</v>
      </c>
      <c r="D157" s="5" t="n">
        <v>297</v>
      </c>
      <c r="E157" s="5" t="n">
        <v>277</v>
      </c>
      <c r="F157" s="5" t="n">
        <v>0</v>
      </c>
      <c r="G157" s="4" t="n">
        <v>263</v>
      </c>
      <c r="H157" s="4" t="s">
        <v>78</v>
      </c>
      <c r="I157" s="4" t="s">
        <v>684</v>
      </c>
      <c r="J157" s="4" t="s">
        <v>328</v>
      </c>
      <c r="K157" s="4" t="s">
        <v>685</v>
      </c>
      <c r="L157" s="4" t="s">
        <v>686</v>
      </c>
      <c r="M157" s="4" t="s">
        <v>687</v>
      </c>
    </row>
    <row r="158" customFormat="false" ht="45.75" hidden="false" customHeight="false" outlineLevel="0" collapsed="false">
      <c r="A158" s="4" t="s">
        <v>688</v>
      </c>
      <c r="B158" s="4" t="s">
        <v>174</v>
      </c>
      <c r="C158" s="5" t="n">
        <v>718</v>
      </c>
      <c r="D158" s="5" t="n">
        <v>415</v>
      </c>
      <c r="E158" s="5" t="n">
        <v>0</v>
      </c>
      <c r="F158" s="5" t="n">
        <v>0</v>
      </c>
      <c r="G158" s="4" t="n">
        <v>306</v>
      </c>
      <c r="H158" s="4" t="s">
        <v>689</v>
      </c>
      <c r="I158" s="4" t="s">
        <v>276</v>
      </c>
      <c r="J158" s="4" t="s">
        <v>436</v>
      </c>
      <c r="K158" s="4" t="s">
        <v>690</v>
      </c>
      <c r="L158" s="4" t="s">
        <v>691</v>
      </c>
      <c r="M158" s="4" t="s">
        <v>692</v>
      </c>
    </row>
    <row r="159" customFormat="false" ht="45.75" hidden="false" customHeight="false" outlineLevel="0" collapsed="false">
      <c r="A159" s="4" t="s">
        <v>688</v>
      </c>
      <c r="B159" s="4" t="s">
        <v>174</v>
      </c>
      <c r="C159" s="5" t="n">
        <v>718</v>
      </c>
      <c r="D159" s="5" t="n">
        <v>754</v>
      </c>
      <c r="E159" s="5" t="n">
        <v>0</v>
      </c>
      <c r="F159" s="5" t="n">
        <v>0</v>
      </c>
      <c r="G159" s="4" t="n">
        <v>305</v>
      </c>
      <c r="H159" s="4" t="s">
        <v>693</v>
      </c>
      <c r="I159" s="4" t="s">
        <v>665</v>
      </c>
      <c r="J159" s="4" t="s">
        <v>436</v>
      </c>
      <c r="K159" s="4" t="s">
        <v>690</v>
      </c>
      <c r="L159" s="4" t="s">
        <v>694</v>
      </c>
      <c r="M159" s="4" t="s">
        <v>695</v>
      </c>
    </row>
    <row r="160" customFormat="false" ht="45.75" hidden="false" customHeight="false" outlineLevel="0" collapsed="false">
      <c r="A160" s="4" t="s">
        <v>688</v>
      </c>
      <c r="B160" s="4" t="s">
        <v>174</v>
      </c>
      <c r="C160" s="5" t="n">
        <v>938</v>
      </c>
      <c r="D160" s="5" t="n">
        <v>450</v>
      </c>
      <c r="E160" s="5" t="n">
        <v>0</v>
      </c>
      <c r="F160" s="5" t="n">
        <v>0</v>
      </c>
      <c r="G160" s="4" t="n">
        <v>343</v>
      </c>
      <c r="H160" s="4" t="s">
        <v>380</v>
      </c>
      <c r="I160" s="4" t="s">
        <v>566</v>
      </c>
      <c r="J160" s="4" t="s">
        <v>436</v>
      </c>
      <c r="K160" s="4" t="s">
        <v>690</v>
      </c>
      <c r="L160" s="4" t="s">
        <v>696</v>
      </c>
      <c r="M160" s="4" t="s">
        <v>697</v>
      </c>
    </row>
    <row r="161" customFormat="false" ht="45.75" hidden="false" customHeight="false" outlineLevel="0" collapsed="false">
      <c r="A161" s="4" t="s">
        <v>688</v>
      </c>
      <c r="B161" s="4" t="s">
        <v>174</v>
      </c>
      <c r="C161" s="5" t="n">
        <v>824</v>
      </c>
      <c r="D161" s="5" t="n">
        <v>0</v>
      </c>
      <c r="E161" s="5" t="n">
        <v>0</v>
      </c>
      <c r="F161" s="5" t="n">
        <v>0</v>
      </c>
      <c r="G161" s="4" t="n">
        <v>290</v>
      </c>
      <c r="H161" s="4" t="s">
        <v>189</v>
      </c>
      <c r="I161" s="4" t="s">
        <v>698</v>
      </c>
      <c r="J161" s="4" t="s">
        <v>177</v>
      </c>
      <c r="K161" s="4" t="s">
        <v>178</v>
      </c>
      <c r="L161" s="4" t="s">
        <v>699</v>
      </c>
      <c r="M161" s="4" t="s">
        <v>700</v>
      </c>
    </row>
    <row r="162" customFormat="false" ht="57" hidden="false" customHeight="false" outlineLevel="0" collapsed="false">
      <c r="A162" s="4" t="s">
        <v>701</v>
      </c>
      <c r="B162" s="4" t="s">
        <v>199</v>
      </c>
      <c r="C162" s="5" t="n">
        <v>2604</v>
      </c>
      <c r="D162" s="5" t="n">
        <v>0</v>
      </c>
      <c r="E162" s="5" t="n">
        <v>0</v>
      </c>
      <c r="F162" s="5" t="n">
        <v>0</v>
      </c>
      <c r="G162" s="4" t="n">
        <v>317</v>
      </c>
      <c r="H162" s="4" t="s">
        <v>222</v>
      </c>
      <c r="I162" s="4" t="s">
        <v>525</v>
      </c>
      <c r="J162" s="4" t="s">
        <v>108</v>
      </c>
      <c r="K162" s="4" t="s">
        <v>526</v>
      </c>
      <c r="L162" s="4" t="s">
        <v>702</v>
      </c>
      <c r="M162" s="4" t="s">
        <v>528</v>
      </c>
    </row>
    <row r="163" customFormat="false" ht="57" hidden="false" customHeight="false" outlineLevel="0" collapsed="false">
      <c r="A163" s="4" t="s">
        <v>701</v>
      </c>
      <c r="B163" s="4" t="s">
        <v>199</v>
      </c>
      <c r="C163" s="5" t="n">
        <v>2123</v>
      </c>
      <c r="D163" s="5" t="n">
        <v>0</v>
      </c>
      <c r="E163" s="5" t="n">
        <v>0</v>
      </c>
      <c r="F163" s="5" t="n">
        <v>0</v>
      </c>
      <c r="G163" s="4" t="n">
        <v>290</v>
      </c>
      <c r="H163" s="4" t="s">
        <v>529</v>
      </c>
      <c r="I163" s="4" t="s">
        <v>215</v>
      </c>
      <c r="J163" s="4" t="s">
        <v>216</v>
      </c>
      <c r="K163" s="4" t="s">
        <v>703</v>
      </c>
      <c r="L163" s="4" t="s">
        <v>532</v>
      </c>
      <c r="M163" s="4" t="s">
        <v>533</v>
      </c>
    </row>
    <row r="164" customFormat="false" ht="45.75" hidden="false" customHeight="false" outlineLevel="0" collapsed="false">
      <c r="A164" s="4" t="s">
        <v>704</v>
      </c>
      <c r="B164" s="4" t="s">
        <v>705</v>
      </c>
      <c r="C164" s="5" t="n">
        <v>3102</v>
      </c>
      <c r="D164" s="5" t="n">
        <v>0</v>
      </c>
      <c r="E164" s="5" t="n">
        <v>22</v>
      </c>
      <c r="F164" s="5" t="n">
        <v>0</v>
      </c>
      <c r="G164" s="4" t="n">
        <v>258</v>
      </c>
      <c r="H164" s="4" t="s">
        <v>706</v>
      </c>
      <c r="I164" s="4" t="s">
        <v>707</v>
      </c>
      <c r="J164" s="4" t="s">
        <v>708</v>
      </c>
      <c r="K164" s="4" t="s">
        <v>709</v>
      </c>
      <c r="L164" s="4" t="s">
        <v>710</v>
      </c>
      <c r="M164" s="4" t="s">
        <v>711</v>
      </c>
    </row>
    <row r="165" customFormat="false" ht="45.75" hidden="false" customHeight="false" outlineLevel="0" collapsed="false">
      <c r="A165" s="4" t="s">
        <v>712</v>
      </c>
      <c r="B165" s="4" t="s">
        <v>194</v>
      </c>
      <c r="C165" s="5" t="n">
        <v>470</v>
      </c>
      <c r="D165" s="5" t="n">
        <v>0</v>
      </c>
      <c r="E165" s="5" t="n">
        <v>0</v>
      </c>
      <c r="F165" s="5" t="n">
        <v>0</v>
      </c>
      <c r="G165" s="4" t="n">
        <v>306</v>
      </c>
      <c r="H165" s="4" t="s">
        <v>151</v>
      </c>
      <c r="I165" s="4" t="s">
        <v>195</v>
      </c>
      <c r="J165" s="4" t="s">
        <v>713</v>
      </c>
      <c r="K165" s="4" t="s">
        <v>714</v>
      </c>
      <c r="L165" s="4" t="s">
        <v>715</v>
      </c>
      <c r="M165" s="4" t="s">
        <v>716</v>
      </c>
    </row>
    <row r="166" customFormat="false" ht="57" hidden="false" customHeight="false" outlineLevel="0" collapsed="false">
      <c r="A166" s="4" t="s">
        <v>712</v>
      </c>
      <c r="B166" s="4" t="s">
        <v>194</v>
      </c>
      <c r="C166" s="5" t="n">
        <v>1408</v>
      </c>
      <c r="D166" s="5" t="n">
        <v>1188</v>
      </c>
      <c r="E166" s="5" t="n">
        <v>0</v>
      </c>
      <c r="F166" s="5" t="n">
        <v>0</v>
      </c>
      <c r="G166" s="4" t="n">
        <v>260</v>
      </c>
      <c r="H166" s="4" t="s">
        <v>36</v>
      </c>
      <c r="I166" s="4" t="s">
        <v>79</v>
      </c>
      <c r="J166" s="4" t="s">
        <v>643</v>
      </c>
      <c r="K166" s="4" t="s">
        <v>717</v>
      </c>
      <c r="L166" s="4" t="s">
        <v>718</v>
      </c>
      <c r="M166" s="4" t="s">
        <v>719</v>
      </c>
    </row>
    <row r="167" customFormat="false" ht="45.75" hidden="false" customHeight="false" outlineLevel="0" collapsed="false">
      <c r="A167" s="4" t="s">
        <v>720</v>
      </c>
      <c r="B167" s="4" t="s">
        <v>721</v>
      </c>
      <c r="C167" s="5" t="n">
        <v>206</v>
      </c>
      <c r="D167" s="5" t="n">
        <v>0</v>
      </c>
      <c r="E167" s="5" t="n">
        <v>0</v>
      </c>
      <c r="F167" s="5" t="n">
        <v>0</v>
      </c>
      <c r="G167" s="4" t="n">
        <v>302</v>
      </c>
      <c r="H167" s="4" t="s">
        <v>722</v>
      </c>
      <c r="I167" s="4" t="s">
        <v>723</v>
      </c>
      <c r="J167" s="4" t="s">
        <v>724</v>
      </c>
      <c r="K167" s="4" t="s">
        <v>725</v>
      </c>
      <c r="L167" s="4" t="s">
        <v>726</v>
      </c>
      <c r="M167" s="4" t="s">
        <v>727</v>
      </c>
    </row>
    <row r="168" customFormat="false" ht="45.75" hidden="false" customHeight="false" outlineLevel="0" collapsed="false">
      <c r="A168" s="4" t="s">
        <v>720</v>
      </c>
      <c r="B168" s="4" t="s">
        <v>721</v>
      </c>
      <c r="C168" s="5" t="n">
        <v>245</v>
      </c>
      <c r="D168" s="5" t="n">
        <v>0</v>
      </c>
      <c r="E168" s="5" t="n">
        <v>0</v>
      </c>
      <c r="F168" s="5" t="n">
        <v>0</v>
      </c>
      <c r="G168" s="4" t="n">
        <v>305</v>
      </c>
      <c r="H168" s="4" t="s">
        <v>551</v>
      </c>
      <c r="I168" s="4" t="s">
        <v>639</v>
      </c>
      <c r="J168" s="4" t="s">
        <v>420</v>
      </c>
      <c r="K168" s="4" t="s">
        <v>610</v>
      </c>
      <c r="L168" s="4" t="s">
        <v>728</v>
      </c>
      <c r="M168" s="4" t="s">
        <v>729</v>
      </c>
    </row>
    <row r="169" customFormat="false" ht="45.75" hidden="false" customHeight="false" outlineLevel="0" collapsed="false">
      <c r="A169" s="4" t="s">
        <v>720</v>
      </c>
      <c r="B169" s="4" t="s">
        <v>721</v>
      </c>
      <c r="C169" s="5" t="n">
        <v>829</v>
      </c>
      <c r="D169" s="5" t="n">
        <v>0</v>
      </c>
      <c r="E169" s="5" t="n">
        <v>0</v>
      </c>
      <c r="F169" s="5" t="n">
        <v>0</v>
      </c>
      <c r="G169" s="4" t="n">
        <v>317</v>
      </c>
      <c r="H169" s="4" t="s">
        <v>613</v>
      </c>
      <c r="I169" s="4" t="s">
        <v>730</v>
      </c>
      <c r="J169" s="4" t="s">
        <v>420</v>
      </c>
      <c r="K169" s="4" t="s">
        <v>731</v>
      </c>
      <c r="L169" s="4" t="s">
        <v>732</v>
      </c>
      <c r="M169" s="4" t="s">
        <v>733</v>
      </c>
    </row>
    <row r="170" customFormat="false" ht="45.75" hidden="false" customHeight="false" outlineLevel="0" collapsed="false">
      <c r="A170" s="4" t="s">
        <v>720</v>
      </c>
      <c r="B170" s="4" t="s">
        <v>721</v>
      </c>
      <c r="C170" s="5" t="n">
        <v>206</v>
      </c>
      <c r="D170" s="5" t="n">
        <v>0</v>
      </c>
      <c r="E170" s="5" t="n">
        <v>448</v>
      </c>
      <c r="F170" s="5" t="n">
        <v>0</v>
      </c>
      <c r="G170" s="4" t="n">
        <v>317</v>
      </c>
      <c r="H170" s="4" t="s">
        <v>734</v>
      </c>
      <c r="I170" s="4" t="s">
        <v>735</v>
      </c>
      <c r="J170" s="4" t="s">
        <v>420</v>
      </c>
      <c r="K170" s="4" t="s">
        <v>610</v>
      </c>
      <c r="L170" s="4" t="s">
        <v>736</v>
      </c>
      <c r="M170" s="4" t="s">
        <v>737</v>
      </c>
    </row>
    <row r="171" customFormat="false" ht="45.75" hidden="false" customHeight="false" outlineLevel="0" collapsed="false">
      <c r="A171" s="4" t="s">
        <v>720</v>
      </c>
      <c r="B171" s="4" t="s">
        <v>721</v>
      </c>
      <c r="C171" s="5" t="n">
        <v>1350</v>
      </c>
      <c r="D171" s="5" t="n">
        <v>1386</v>
      </c>
      <c r="E171" s="5" t="n">
        <v>1354</v>
      </c>
      <c r="F171" s="5" t="n">
        <v>0</v>
      </c>
      <c r="G171" s="4" t="n">
        <v>290</v>
      </c>
      <c r="H171" s="4" t="s">
        <v>738</v>
      </c>
      <c r="I171" s="4" t="s">
        <v>739</v>
      </c>
      <c r="J171" s="4" t="s">
        <v>740</v>
      </c>
      <c r="K171" s="4" t="s">
        <v>741</v>
      </c>
      <c r="L171" s="4" t="s">
        <v>742</v>
      </c>
      <c r="M171" s="4" t="s">
        <v>743</v>
      </c>
    </row>
    <row r="172" customFormat="false" ht="57" hidden="false" customHeight="false" outlineLevel="0" collapsed="false">
      <c r="A172" s="4" t="s">
        <v>744</v>
      </c>
      <c r="B172" s="4" t="s">
        <v>745</v>
      </c>
      <c r="C172" s="5" t="n">
        <v>565</v>
      </c>
      <c r="D172" s="5" t="n">
        <v>415</v>
      </c>
      <c r="E172" s="5" t="n">
        <v>0</v>
      </c>
      <c r="F172" s="5" t="n">
        <v>0</v>
      </c>
      <c r="G172" s="4" t="n">
        <v>291</v>
      </c>
      <c r="H172" s="4" t="s">
        <v>334</v>
      </c>
      <c r="I172" s="4" t="s">
        <v>79</v>
      </c>
      <c r="J172" s="4" t="s">
        <v>520</v>
      </c>
      <c r="K172" s="4" t="s">
        <v>746</v>
      </c>
      <c r="L172" s="4" t="s">
        <v>747</v>
      </c>
      <c r="M172" s="4" t="s">
        <v>748</v>
      </c>
    </row>
    <row r="173" customFormat="false" ht="45.75" hidden="false" customHeight="false" outlineLevel="0" collapsed="false">
      <c r="A173" s="4" t="s">
        <v>749</v>
      </c>
      <c r="B173" s="4" t="s">
        <v>750</v>
      </c>
      <c r="C173" s="5" t="n">
        <v>265</v>
      </c>
      <c r="D173" s="5" t="n">
        <v>0</v>
      </c>
      <c r="E173" s="5" t="n">
        <v>0</v>
      </c>
      <c r="F173" s="5" t="n">
        <v>0</v>
      </c>
      <c r="G173" s="4" t="n">
        <v>298</v>
      </c>
      <c r="H173" s="4" t="s">
        <v>751</v>
      </c>
      <c r="I173" s="4" t="s">
        <v>752</v>
      </c>
      <c r="J173" s="4" t="s">
        <v>20</v>
      </c>
      <c r="K173" s="4" t="s">
        <v>753</v>
      </c>
      <c r="L173" s="4" t="s">
        <v>754</v>
      </c>
      <c r="M173" s="4" t="s">
        <v>755</v>
      </c>
    </row>
    <row r="174" customFormat="false" ht="45.75" hidden="false" customHeight="false" outlineLevel="0" collapsed="false">
      <c r="A174" s="4" t="s">
        <v>756</v>
      </c>
      <c r="B174" s="4" t="s">
        <v>757</v>
      </c>
      <c r="C174" s="5" t="n">
        <v>226</v>
      </c>
      <c r="D174" s="5" t="n">
        <v>0</v>
      </c>
      <c r="E174" s="5" t="n">
        <v>0</v>
      </c>
      <c r="F174" s="5" t="n">
        <v>0</v>
      </c>
      <c r="G174" s="4" t="n">
        <v>317</v>
      </c>
      <c r="H174" s="4" t="s">
        <v>758</v>
      </c>
      <c r="I174" s="4" t="s">
        <v>759</v>
      </c>
      <c r="J174" s="4" t="s">
        <v>60</v>
      </c>
      <c r="K174" s="4" t="s">
        <v>760</v>
      </c>
      <c r="L174" s="4" t="s">
        <v>761</v>
      </c>
      <c r="M174" s="4" t="s">
        <v>762</v>
      </c>
    </row>
    <row r="175" customFormat="false" ht="57" hidden="false" customHeight="false" outlineLevel="0" collapsed="false">
      <c r="A175" s="4" t="s">
        <v>763</v>
      </c>
      <c r="B175" s="4" t="s">
        <v>441</v>
      </c>
      <c r="C175" s="5" t="n">
        <v>3590</v>
      </c>
      <c r="D175" s="5" t="n">
        <v>393</v>
      </c>
      <c r="E175" s="5" t="n">
        <v>0</v>
      </c>
      <c r="F175" s="5" t="n">
        <v>0</v>
      </c>
      <c r="G175" s="4" t="n">
        <v>305</v>
      </c>
      <c r="H175" s="4" t="s">
        <v>18</v>
      </c>
      <c r="I175" s="4" t="s">
        <v>200</v>
      </c>
      <c r="J175" s="4" t="s">
        <v>126</v>
      </c>
      <c r="K175" s="4" t="s">
        <v>201</v>
      </c>
      <c r="L175" s="4" t="s">
        <v>764</v>
      </c>
      <c r="M175" s="4" t="s">
        <v>203</v>
      </c>
    </row>
    <row r="176" customFormat="false" ht="45.75" hidden="false" customHeight="false" outlineLevel="0" collapsed="false">
      <c r="A176" s="4" t="s">
        <v>763</v>
      </c>
      <c r="B176" s="4" t="s">
        <v>441</v>
      </c>
      <c r="C176" s="5" t="n">
        <v>3949</v>
      </c>
      <c r="D176" s="5" t="n">
        <v>0</v>
      </c>
      <c r="E176" s="5" t="n">
        <v>0</v>
      </c>
      <c r="F176" s="5" t="n">
        <v>0</v>
      </c>
      <c r="G176" s="4" t="n">
        <v>258</v>
      </c>
      <c r="H176" s="4" t="s">
        <v>204</v>
      </c>
      <c r="I176" s="4" t="s">
        <v>205</v>
      </c>
      <c r="J176" s="4" t="s">
        <v>126</v>
      </c>
      <c r="K176" s="4" t="s">
        <v>206</v>
      </c>
      <c r="L176" s="4" t="s">
        <v>207</v>
      </c>
      <c r="M176" s="4" t="s">
        <v>208</v>
      </c>
    </row>
    <row r="177" customFormat="false" ht="57" hidden="false" customHeight="false" outlineLevel="0" collapsed="false">
      <c r="A177" s="4" t="s">
        <v>765</v>
      </c>
      <c r="B177" s="4" t="s">
        <v>766</v>
      </c>
      <c r="C177" s="5" t="n">
        <v>1971</v>
      </c>
      <c r="D177" s="5" t="n">
        <v>425</v>
      </c>
      <c r="E177" s="5" t="n">
        <v>0</v>
      </c>
      <c r="F177" s="5" t="n">
        <v>0</v>
      </c>
      <c r="G177" s="4" t="n">
        <v>342</v>
      </c>
      <c r="H177" s="4" t="s">
        <v>767</v>
      </c>
      <c r="I177" s="4" t="s">
        <v>578</v>
      </c>
      <c r="J177" s="4" t="s">
        <v>488</v>
      </c>
      <c r="K177" s="4" t="s">
        <v>489</v>
      </c>
      <c r="L177" s="4" t="s">
        <v>768</v>
      </c>
      <c r="M177" s="4" t="s">
        <v>769</v>
      </c>
    </row>
    <row r="178" customFormat="false" ht="57" hidden="false" customHeight="false" outlineLevel="0" collapsed="false">
      <c r="A178" s="4" t="s">
        <v>765</v>
      </c>
      <c r="B178" s="4" t="s">
        <v>766</v>
      </c>
      <c r="C178" s="5" t="n">
        <v>2544</v>
      </c>
      <c r="D178" s="5" t="n">
        <v>1999</v>
      </c>
      <c r="E178" s="5" t="n">
        <v>304</v>
      </c>
      <c r="F178" s="5" t="n">
        <v>0</v>
      </c>
      <c r="G178" s="4" t="n">
        <v>306</v>
      </c>
      <c r="H178" s="4" t="s">
        <v>78</v>
      </c>
      <c r="I178" s="4" t="s">
        <v>67</v>
      </c>
      <c r="J178" s="4" t="s">
        <v>280</v>
      </c>
      <c r="K178" s="4" t="s">
        <v>492</v>
      </c>
      <c r="L178" s="4" t="s">
        <v>770</v>
      </c>
      <c r="M178" s="4" t="s">
        <v>771</v>
      </c>
    </row>
    <row r="179" customFormat="false" ht="57" hidden="false" customHeight="false" outlineLevel="0" collapsed="false">
      <c r="A179" s="4" t="s">
        <v>772</v>
      </c>
      <c r="B179" s="4" t="s">
        <v>210</v>
      </c>
      <c r="C179" s="5" t="n">
        <v>2604</v>
      </c>
      <c r="D179" s="5" t="n">
        <v>0</v>
      </c>
      <c r="E179" s="5" t="n">
        <v>0</v>
      </c>
      <c r="F179" s="5" t="n">
        <v>0</v>
      </c>
      <c r="G179" s="4" t="n">
        <v>317</v>
      </c>
      <c r="H179" s="4" t="s">
        <v>222</v>
      </c>
      <c r="I179" s="4" t="s">
        <v>525</v>
      </c>
      <c r="J179" s="4" t="s">
        <v>108</v>
      </c>
      <c r="K179" s="4" t="s">
        <v>526</v>
      </c>
      <c r="L179" s="4" t="s">
        <v>702</v>
      </c>
      <c r="M179" s="4" t="s">
        <v>528</v>
      </c>
    </row>
    <row r="180" customFormat="false" ht="57" hidden="false" customHeight="false" outlineLevel="0" collapsed="false">
      <c r="A180" s="4" t="s">
        <v>772</v>
      </c>
      <c r="B180" s="4" t="s">
        <v>210</v>
      </c>
      <c r="C180" s="5" t="n">
        <v>2123</v>
      </c>
      <c r="D180" s="5" t="n">
        <v>0</v>
      </c>
      <c r="E180" s="5" t="n">
        <v>0</v>
      </c>
      <c r="F180" s="5" t="n">
        <v>0</v>
      </c>
      <c r="G180" s="4" t="n">
        <v>290</v>
      </c>
      <c r="H180" s="4" t="s">
        <v>529</v>
      </c>
      <c r="I180" s="4" t="s">
        <v>215</v>
      </c>
      <c r="J180" s="4" t="s">
        <v>216</v>
      </c>
      <c r="K180" s="4" t="s">
        <v>703</v>
      </c>
      <c r="L180" s="4" t="s">
        <v>532</v>
      </c>
      <c r="M180" s="4" t="s">
        <v>533</v>
      </c>
    </row>
    <row r="181" customFormat="false" ht="57" hidden="false" customHeight="false" outlineLevel="0" collapsed="false">
      <c r="A181" s="4" t="s">
        <v>773</v>
      </c>
      <c r="B181" s="4" t="s">
        <v>774</v>
      </c>
      <c r="C181" s="5" t="n">
        <v>3307</v>
      </c>
      <c r="D181" s="5" t="n">
        <v>2800</v>
      </c>
      <c r="E181" s="5" t="n">
        <v>0</v>
      </c>
      <c r="F181" s="5" t="n">
        <v>0</v>
      </c>
      <c r="G181" s="4" t="n">
        <v>342</v>
      </c>
      <c r="H181" s="4" t="s">
        <v>130</v>
      </c>
      <c r="I181" s="4" t="s">
        <v>297</v>
      </c>
      <c r="J181" s="4" t="s">
        <v>115</v>
      </c>
      <c r="K181" s="4" t="s">
        <v>120</v>
      </c>
      <c r="L181" s="4" t="s">
        <v>775</v>
      </c>
      <c r="M181" s="4" t="s">
        <v>776</v>
      </c>
    </row>
    <row r="182" customFormat="false" ht="45.75" hidden="false" customHeight="false" outlineLevel="0" collapsed="false">
      <c r="A182" s="4" t="s">
        <v>773</v>
      </c>
      <c r="B182" s="4" t="s">
        <v>774</v>
      </c>
      <c r="C182" s="5" t="n">
        <v>3572</v>
      </c>
      <c r="D182" s="5" t="n">
        <v>2800</v>
      </c>
      <c r="E182" s="5" t="n">
        <v>0</v>
      </c>
      <c r="F182" s="5" t="n">
        <v>0</v>
      </c>
      <c r="G182" s="4" t="n">
        <v>291</v>
      </c>
      <c r="H182" s="4" t="s">
        <v>58</v>
      </c>
      <c r="I182" s="4" t="s">
        <v>228</v>
      </c>
      <c r="J182" s="4" t="s">
        <v>115</v>
      </c>
      <c r="K182" s="4" t="s">
        <v>777</v>
      </c>
      <c r="L182" s="4" t="s">
        <v>778</v>
      </c>
      <c r="M182" s="4" t="s">
        <v>779</v>
      </c>
    </row>
    <row r="183" customFormat="false" ht="45.75" hidden="false" customHeight="false" outlineLevel="0" collapsed="false">
      <c r="A183" s="4" t="s">
        <v>780</v>
      </c>
      <c r="B183" s="4" t="s">
        <v>194</v>
      </c>
      <c r="C183" s="5" t="n">
        <v>359</v>
      </c>
      <c r="D183" s="5" t="n">
        <v>0</v>
      </c>
      <c r="E183" s="5" t="n">
        <v>0</v>
      </c>
      <c r="F183" s="5" t="n">
        <v>0</v>
      </c>
      <c r="G183" s="4" t="n">
        <v>306</v>
      </c>
      <c r="H183" s="4" t="s">
        <v>130</v>
      </c>
      <c r="I183" s="4" t="s">
        <v>67</v>
      </c>
      <c r="J183" s="4" t="s">
        <v>115</v>
      </c>
      <c r="K183" s="4" t="s">
        <v>120</v>
      </c>
      <c r="L183" s="4" t="s">
        <v>196</v>
      </c>
      <c r="M183" s="4" t="s">
        <v>197</v>
      </c>
    </row>
    <row r="184" customFormat="false" ht="45.75" hidden="false" customHeight="false" outlineLevel="0" collapsed="false">
      <c r="A184" s="4" t="s">
        <v>780</v>
      </c>
      <c r="B184" s="4" t="s">
        <v>194</v>
      </c>
      <c r="C184" s="5" t="n">
        <v>359</v>
      </c>
      <c r="D184" s="5" t="n">
        <v>0</v>
      </c>
      <c r="E184" s="5" t="n">
        <v>0</v>
      </c>
      <c r="F184" s="5" t="n">
        <v>0</v>
      </c>
      <c r="G184" s="4" t="n">
        <v>317</v>
      </c>
      <c r="H184" s="4" t="s">
        <v>181</v>
      </c>
      <c r="I184" s="4" t="s">
        <v>195</v>
      </c>
      <c r="J184" s="4" t="s">
        <v>115</v>
      </c>
      <c r="K184" s="4" t="s">
        <v>120</v>
      </c>
      <c r="L184" s="4" t="s">
        <v>196</v>
      </c>
      <c r="M184" s="4" t="s">
        <v>197</v>
      </c>
    </row>
    <row r="185" customFormat="false" ht="57" hidden="false" customHeight="false" outlineLevel="0" collapsed="false">
      <c r="A185" s="4" t="s">
        <v>781</v>
      </c>
      <c r="B185" s="4" t="s">
        <v>782</v>
      </c>
      <c r="C185" s="5" t="n">
        <v>530</v>
      </c>
      <c r="D185" s="5" t="n">
        <v>0</v>
      </c>
      <c r="E185" s="5" t="n">
        <v>0</v>
      </c>
      <c r="F185" s="5" t="n">
        <v>0</v>
      </c>
      <c r="G185" s="4" t="n">
        <v>291</v>
      </c>
      <c r="H185" s="4" t="s">
        <v>337</v>
      </c>
      <c r="I185" s="4" t="s">
        <v>404</v>
      </c>
      <c r="J185" s="4" t="s">
        <v>60</v>
      </c>
      <c r="K185" s="4" t="s">
        <v>783</v>
      </c>
      <c r="L185" s="4" t="s">
        <v>784</v>
      </c>
      <c r="M185" s="4" t="s">
        <v>785</v>
      </c>
    </row>
    <row r="186" customFormat="false" ht="45.75" hidden="false" customHeight="false" outlineLevel="0" collapsed="false">
      <c r="A186" s="4" t="s">
        <v>786</v>
      </c>
      <c r="B186" s="4" t="s">
        <v>43</v>
      </c>
      <c r="C186" s="5" t="n">
        <v>265</v>
      </c>
      <c r="D186" s="5" t="n">
        <v>0</v>
      </c>
      <c r="E186" s="5" t="n">
        <v>0</v>
      </c>
      <c r="F186" s="5" t="n">
        <v>0</v>
      </c>
      <c r="G186" s="4" t="n">
        <v>298</v>
      </c>
      <c r="H186" s="4" t="s">
        <v>751</v>
      </c>
      <c r="I186" s="4" t="s">
        <v>752</v>
      </c>
      <c r="J186" s="4" t="s">
        <v>20</v>
      </c>
      <c r="K186" s="4" t="s">
        <v>753</v>
      </c>
      <c r="L186" s="4" t="s">
        <v>787</v>
      </c>
      <c r="M186" s="4" t="s">
        <v>755</v>
      </c>
    </row>
    <row r="187" customFormat="false" ht="45.75" hidden="false" customHeight="false" outlineLevel="0" collapsed="false">
      <c r="A187" s="4" t="s">
        <v>788</v>
      </c>
      <c r="B187" s="4" t="s">
        <v>789</v>
      </c>
      <c r="C187" s="5" t="n">
        <v>206</v>
      </c>
      <c r="D187" s="5" t="n">
        <v>0</v>
      </c>
      <c r="E187" s="5" t="n">
        <v>632</v>
      </c>
      <c r="F187" s="5" t="n">
        <v>0</v>
      </c>
      <c r="G187" s="4" t="n">
        <v>291</v>
      </c>
      <c r="H187" s="4" t="s">
        <v>689</v>
      </c>
      <c r="I187" s="4" t="s">
        <v>790</v>
      </c>
      <c r="J187" s="4" t="s">
        <v>791</v>
      </c>
      <c r="K187" s="4" t="s">
        <v>792</v>
      </c>
      <c r="L187" s="4" t="s">
        <v>793</v>
      </c>
      <c r="M187" s="4" t="s">
        <v>794</v>
      </c>
    </row>
    <row r="188" customFormat="false" ht="45.75" hidden="false" customHeight="false" outlineLevel="0" collapsed="false">
      <c r="A188" s="4" t="s">
        <v>795</v>
      </c>
      <c r="B188" s="4" t="s">
        <v>796</v>
      </c>
      <c r="C188" s="5" t="n">
        <v>2755</v>
      </c>
      <c r="D188" s="5" t="n">
        <v>297</v>
      </c>
      <c r="E188" s="5" t="n">
        <v>0</v>
      </c>
      <c r="F188" s="5" t="n">
        <v>0</v>
      </c>
      <c r="G188" s="4" t="n">
        <v>291</v>
      </c>
      <c r="H188" s="4" t="s">
        <v>58</v>
      </c>
      <c r="I188" s="4" t="s">
        <v>59</v>
      </c>
      <c r="J188" s="4" t="s">
        <v>115</v>
      </c>
      <c r="K188" s="4" t="s">
        <v>61</v>
      </c>
      <c r="L188" s="4" t="s">
        <v>797</v>
      </c>
      <c r="M188" s="4" t="s">
        <v>798</v>
      </c>
    </row>
    <row r="189" customFormat="false" ht="57" hidden="false" customHeight="false" outlineLevel="0" collapsed="false">
      <c r="A189" s="4" t="s">
        <v>799</v>
      </c>
      <c r="B189" s="4" t="s">
        <v>199</v>
      </c>
      <c r="C189" s="5" t="n">
        <v>95</v>
      </c>
      <c r="D189" s="5" t="n">
        <v>0</v>
      </c>
      <c r="E189" s="5" t="n">
        <v>0</v>
      </c>
      <c r="F189" s="5" t="n">
        <v>0</v>
      </c>
      <c r="G189" s="4" t="n">
        <v>260</v>
      </c>
      <c r="H189" s="4" t="s">
        <v>18</v>
      </c>
      <c r="I189" s="4" t="s">
        <v>722</v>
      </c>
      <c r="J189" s="4" t="s">
        <v>126</v>
      </c>
      <c r="K189" s="4" t="s">
        <v>127</v>
      </c>
      <c r="L189" s="4" t="s">
        <v>800</v>
      </c>
      <c r="M189" s="4" t="s">
        <v>801</v>
      </c>
    </row>
    <row r="190" customFormat="false" ht="57" hidden="false" customHeight="false" outlineLevel="0" collapsed="false">
      <c r="A190" s="4" t="s">
        <v>799</v>
      </c>
      <c r="B190" s="4" t="s">
        <v>199</v>
      </c>
      <c r="C190" s="5" t="n">
        <v>3495</v>
      </c>
      <c r="D190" s="5" t="n">
        <v>393</v>
      </c>
      <c r="E190" s="5" t="n">
        <v>0</v>
      </c>
      <c r="F190" s="5" t="n">
        <v>0</v>
      </c>
      <c r="G190" s="4" t="n">
        <v>305</v>
      </c>
      <c r="H190" s="4" t="s">
        <v>722</v>
      </c>
      <c r="I190" s="4" t="s">
        <v>200</v>
      </c>
      <c r="J190" s="4" t="s">
        <v>126</v>
      </c>
      <c r="K190" s="4" t="s">
        <v>201</v>
      </c>
      <c r="L190" s="4" t="s">
        <v>660</v>
      </c>
      <c r="M190" s="4" t="s">
        <v>203</v>
      </c>
    </row>
    <row r="191" customFormat="false" ht="45.75" hidden="false" customHeight="false" outlineLevel="0" collapsed="false">
      <c r="A191" s="4" t="s">
        <v>799</v>
      </c>
      <c r="B191" s="4" t="s">
        <v>199</v>
      </c>
      <c r="C191" s="5" t="n">
        <v>3949</v>
      </c>
      <c r="D191" s="5" t="n">
        <v>0</v>
      </c>
      <c r="E191" s="5" t="n">
        <v>0</v>
      </c>
      <c r="F191" s="5" t="n">
        <v>0</v>
      </c>
      <c r="G191" s="4" t="n">
        <v>258</v>
      </c>
      <c r="H191" s="4" t="s">
        <v>204</v>
      </c>
      <c r="I191" s="4" t="s">
        <v>205</v>
      </c>
      <c r="J191" s="4" t="s">
        <v>126</v>
      </c>
      <c r="K191" s="4" t="s">
        <v>206</v>
      </c>
      <c r="L191" s="4" t="s">
        <v>207</v>
      </c>
      <c r="M191" s="4" t="s">
        <v>208</v>
      </c>
    </row>
    <row r="192" customFormat="false" ht="57" hidden="false" customHeight="false" outlineLevel="0" collapsed="false">
      <c r="A192" s="4" t="s">
        <v>802</v>
      </c>
      <c r="B192" s="4" t="s">
        <v>296</v>
      </c>
      <c r="C192" s="5" t="n">
        <v>2765</v>
      </c>
      <c r="D192" s="5" t="n">
        <v>594</v>
      </c>
      <c r="E192" s="5" t="n">
        <v>0</v>
      </c>
      <c r="F192" s="5" t="n">
        <v>0</v>
      </c>
      <c r="G192" s="4" t="n">
        <v>343</v>
      </c>
      <c r="H192" s="4" t="s">
        <v>222</v>
      </c>
      <c r="I192" s="4" t="s">
        <v>285</v>
      </c>
      <c r="J192" s="4" t="s">
        <v>302</v>
      </c>
      <c r="K192" s="4" t="s">
        <v>678</v>
      </c>
      <c r="L192" s="4" t="s">
        <v>803</v>
      </c>
      <c r="M192" s="4" t="s">
        <v>804</v>
      </c>
    </row>
    <row r="193" customFormat="false" ht="57" hidden="false" customHeight="false" outlineLevel="0" collapsed="false">
      <c r="A193" s="4" t="s">
        <v>802</v>
      </c>
      <c r="B193" s="4" t="s">
        <v>296</v>
      </c>
      <c r="C193" s="5" t="n">
        <v>2397</v>
      </c>
      <c r="D193" s="5" t="n">
        <v>0</v>
      </c>
      <c r="E193" s="5" t="n">
        <v>0</v>
      </c>
      <c r="F193" s="5" t="n">
        <v>0</v>
      </c>
      <c r="G193" s="4" t="n">
        <v>300</v>
      </c>
      <c r="H193" s="4" t="s">
        <v>36</v>
      </c>
      <c r="I193" s="4" t="s">
        <v>59</v>
      </c>
      <c r="J193" s="4" t="s">
        <v>302</v>
      </c>
      <c r="K193" s="4" t="s">
        <v>805</v>
      </c>
      <c r="L193" s="4" t="s">
        <v>806</v>
      </c>
      <c r="M193" s="4" t="s">
        <v>807</v>
      </c>
    </row>
    <row r="194" customFormat="false" ht="57" hidden="false" customHeight="false" outlineLevel="0" collapsed="false">
      <c r="A194" s="4" t="s">
        <v>808</v>
      </c>
      <c r="B194" s="4" t="s">
        <v>210</v>
      </c>
      <c r="C194" s="5" t="n">
        <v>3590</v>
      </c>
      <c r="D194" s="5" t="n">
        <v>0</v>
      </c>
      <c r="E194" s="5" t="n">
        <v>0</v>
      </c>
      <c r="F194" s="5" t="n">
        <v>0</v>
      </c>
      <c r="G194" s="4" t="n">
        <v>305</v>
      </c>
      <c r="H194" s="4" t="s">
        <v>18</v>
      </c>
      <c r="I194" s="4" t="s">
        <v>200</v>
      </c>
      <c r="J194" s="4" t="s">
        <v>126</v>
      </c>
      <c r="K194" s="4" t="s">
        <v>201</v>
      </c>
      <c r="L194" s="4" t="s">
        <v>660</v>
      </c>
      <c r="M194" s="4" t="s">
        <v>203</v>
      </c>
    </row>
    <row r="195" customFormat="false" ht="45.75" hidden="false" customHeight="false" outlineLevel="0" collapsed="false">
      <c r="A195" s="4" t="s">
        <v>808</v>
      </c>
      <c r="B195" s="4" t="s">
        <v>210</v>
      </c>
      <c r="C195" s="5" t="n">
        <v>3949</v>
      </c>
      <c r="D195" s="5" t="n">
        <v>0</v>
      </c>
      <c r="E195" s="5" t="n">
        <v>0</v>
      </c>
      <c r="F195" s="5" t="n">
        <v>0</v>
      </c>
      <c r="G195" s="4" t="n">
        <v>258</v>
      </c>
      <c r="H195" s="4" t="s">
        <v>204</v>
      </c>
      <c r="I195" s="4" t="s">
        <v>205</v>
      </c>
      <c r="J195" s="4" t="s">
        <v>126</v>
      </c>
      <c r="K195" s="4" t="s">
        <v>206</v>
      </c>
      <c r="L195" s="4" t="s">
        <v>207</v>
      </c>
      <c r="M195" s="4" t="s">
        <v>208</v>
      </c>
    </row>
    <row r="196" customFormat="false" ht="57" hidden="false" customHeight="false" outlineLevel="0" collapsed="false">
      <c r="A196" s="4" t="s">
        <v>809</v>
      </c>
      <c r="B196" s="4" t="s">
        <v>174</v>
      </c>
      <c r="C196" s="5" t="n">
        <v>206</v>
      </c>
      <c r="D196" s="5" t="n">
        <v>0</v>
      </c>
      <c r="E196" s="5" t="n">
        <v>0</v>
      </c>
      <c r="F196" s="5" t="n">
        <v>0</v>
      </c>
      <c r="G196" s="4" t="n">
        <v>306</v>
      </c>
      <c r="H196" s="4" t="s">
        <v>810</v>
      </c>
      <c r="I196" s="4" t="s">
        <v>59</v>
      </c>
      <c r="J196" s="4" t="s">
        <v>394</v>
      </c>
      <c r="K196" s="4" t="s">
        <v>395</v>
      </c>
      <c r="L196" s="4" t="s">
        <v>811</v>
      </c>
      <c r="M196" s="4" t="s">
        <v>812</v>
      </c>
    </row>
    <row r="197" customFormat="false" ht="57" hidden="false" customHeight="false" outlineLevel="0" collapsed="false">
      <c r="A197" s="4" t="s">
        <v>809</v>
      </c>
      <c r="B197" s="4" t="s">
        <v>174</v>
      </c>
      <c r="C197" s="5" t="n">
        <v>206</v>
      </c>
      <c r="D197" s="5" t="n">
        <v>0</v>
      </c>
      <c r="E197" s="5" t="n">
        <v>304</v>
      </c>
      <c r="F197" s="5" t="n">
        <v>0</v>
      </c>
      <c r="G197" s="4" t="n">
        <v>301</v>
      </c>
      <c r="H197" s="4" t="s">
        <v>362</v>
      </c>
      <c r="I197" s="4" t="s">
        <v>276</v>
      </c>
      <c r="J197" s="4" t="s">
        <v>147</v>
      </c>
      <c r="K197" s="4" t="s">
        <v>405</v>
      </c>
      <c r="L197" s="4" t="s">
        <v>813</v>
      </c>
      <c r="M197" s="4" t="s">
        <v>814</v>
      </c>
    </row>
    <row r="198" customFormat="false" ht="57" hidden="false" customHeight="false" outlineLevel="0" collapsed="false">
      <c r="A198" s="4" t="s">
        <v>809</v>
      </c>
      <c r="B198" s="4" t="s">
        <v>174</v>
      </c>
      <c r="C198" s="5" t="n">
        <v>281</v>
      </c>
      <c r="D198" s="5" t="n">
        <v>0</v>
      </c>
      <c r="E198" s="5" t="n">
        <v>304</v>
      </c>
      <c r="F198" s="5" t="n">
        <v>0</v>
      </c>
      <c r="G198" s="4" t="n">
        <v>340</v>
      </c>
      <c r="H198" s="4" t="s">
        <v>815</v>
      </c>
      <c r="I198" s="4" t="s">
        <v>816</v>
      </c>
      <c r="J198" s="4" t="s">
        <v>147</v>
      </c>
      <c r="K198" s="4" t="s">
        <v>405</v>
      </c>
      <c r="L198" s="4" t="s">
        <v>817</v>
      </c>
      <c r="M198" s="4" t="s">
        <v>818</v>
      </c>
    </row>
    <row r="199" customFormat="false" ht="57" hidden="false" customHeight="false" outlineLevel="0" collapsed="false">
      <c r="A199" s="4" t="s">
        <v>809</v>
      </c>
      <c r="B199" s="4" t="s">
        <v>174</v>
      </c>
      <c r="C199" s="5" t="n">
        <v>845</v>
      </c>
      <c r="D199" s="5" t="n">
        <v>450</v>
      </c>
      <c r="E199" s="5" t="n">
        <v>0</v>
      </c>
      <c r="F199" s="5" t="n">
        <v>0</v>
      </c>
      <c r="G199" s="4" t="n">
        <v>342</v>
      </c>
      <c r="H199" s="4" t="s">
        <v>409</v>
      </c>
      <c r="I199" s="4" t="s">
        <v>424</v>
      </c>
      <c r="J199" s="4" t="s">
        <v>436</v>
      </c>
      <c r="K199" s="4" t="s">
        <v>819</v>
      </c>
      <c r="L199" s="4" t="s">
        <v>820</v>
      </c>
      <c r="M199" s="4" t="s">
        <v>821</v>
      </c>
    </row>
    <row r="200" customFormat="false" ht="45.75" hidden="false" customHeight="false" outlineLevel="0" collapsed="false">
      <c r="A200" s="4" t="s">
        <v>809</v>
      </c>
      <c r="B200" s="4" t="s">
        <v>174</v>
      </c>
      <c r="C200" s="5" t="n">
        <v>131</v>
      </c>
      <c r="D200" s="5" t="n">
        <v>0</v>
      </c>
      <c r="E200" s="5" t="n">
        <v>0</v>
      </c>
      <c r="F200" s="5" t="n">
        <v>0</v>
      </c>
      <c r="G200" s="4" t="n">
        <v>290</v>
      </c>
      <c r="H200" s="4" t="s">
        <v>529</v>
      </c>
      <c r="I200" s="4" t="s">
        <v>822</v>
      </c>
      <c r="J200" s="4" t="s">
        <v>394</v>
      </c>
      <c r="K200" s="4" t="s">
        <v>395</v>
      </c>
      <c r="L200" s="4" t="s">
        <v>823</v>
      </c>
      <c r="M200" s="4" t="s">
        <v>824</v>
      </c>
    </row>
    <row r="201" customFormat="false" ht="68.25" hidden="false" customHeight="false" outlineLevel="0" collapsed="false">
      <c r="A201" s="4" t="s">
        <v>825</v>
      </c>
      <c r="B201" s="4" t="s">
        <v>826</v>
      </c>
      <c r="C201" s="5" t="n">
        <v>2604</v>
      </c>
      <c r="D201" s="5" t="n">
        <v>0</v>
      </c>
      <c r="E201" s="5" t="n">
        <v>0</v>
      </c>
      <c r="F201" s="5" t="n">
        <v>0</v>
      </c>
      <c r="G201" s="4" t="n">
        <v>302</v>
      </c>
      <c r="H201" s="4" t="s">
        <v>18</v>
      </c>
      <c r="I201" s="4" t="s">
        <v>200</v>
      </c>
      <c r="J201" s="4" t="s">
        <v>442</v>
      </c>
      <c r="K201" s="4" t="s">
        <v>443</v>
      </c>
      <c r="L201" s="4" t="s">
        <v>444</v>
      </c>
      <c r="M201" s="4" t="s">
        <v>445</v>
      </c>
    </row>
    <row r="202" customFormat="false" ht="45.75" hidden="false" customHeight="false" outlineLevel="0" collapsed="false">
      <c r="A202" s="4" t="s">
        <v>827</v>
      </c>
      <c r="B202" s="4" t="s">
        <v>828</v>
      </c>
      <c r="C202" s="5" t="n">
        <v>131</v>
      </c>
      <c r="D202" s="5" t="n">
        <v>0</v>
      </c>
      <c r="E202" s="5" t="n">
        <v>0</v>
      </c>
      <c r="F202" s="5" t="n">
        <v>0</v>
      </c>
      <c r="G202" s="4" t="n">
        <v>263</v>
      </c>
      <c r="H202" s="4" t="s">
        <v>829</v>
      </c>
      <c r="I202" s="4" t="s">
        <v>107</v>
      </c>
      <c r="J202" s="4" t="s">
        <v>280</v>
      </c>
      <c r="K202" s="4" t="s">
        <v>281</v>
      </c>
      <c r="L202" s="4" t="s">
        <v>830</v>
      </c>
      <c r="M202" s="4" t="s">
        <v>831</v>
      </c>
    </row>
    <row r="203" customFormat="false" ht="57" hidden="false" customHeight="false" outlineLevel="0" collapsed="false">
      <c r="A203" s="4" t="s">
        <v>827</v>
      </c>
      <c r="B203" s="4" t="s">
        <v>828</v>
      </c>
      <c r="C203" s="5" t="n">
        <v>206</v>
      </c>
      <c r="D203" s="5" t="n">
        <v>0</v>
      </c>
      <c r="E203" s="5" t="n">
        <v>0</v>
      </c>
      <c r="F203" s="5" t="n">
        <v>0</v>
      </c>
      <c r="G203" s="4" t="n">
        <v>317</v>
      </c>
      <c r="H203" s="4" t="s">
        <v>832</v>
      </c>
      <c r="I203" s="4" t="s">
        <v>730</v>
      </c>
      <c r="J203" s="4" t="s">
        <v>323</v>
      </c>
      <c r="K203" s="4" t="s">
        <v>833</v>
      </c>
      <c r="L203" s="4" t="s">
        <v>834</v>
      </c>
      <c r="M203" s="4" t="s">
        <v>835</v>
      </c>
    </row>
    <row r="204" customFormat="false" ht="45.75" hidden="false" customHeight="false" outlineLevel="0" collapsed="false">
      <c r="A204" s="4" t="s">
        <v>836</v>
      </c>
      <c r="B204" s="4" t="s">
        <v>837</v>
      </c>
      <c r="C204" s="5" t="n">
        <v>206</v>
      </c>
      <c r="D204" s="5" t="n">
        <v>0</v>
      </c>
      <c r="E204" s="5" t="n">
        <v>0</v>
      </c>
      <c r="F204" s="5" t="n">
        <v>0</v>
      </c>
      <c r="G204" s="4" t="n">
        <v>342</v>
      </c>
      <c r="H204" s="4" t="s">
        <v>838</v>
      </c>
      <c r="I204" s="4" t="s">
        <v>566</v>
      </c>
      <c r="J204" s="4" t="s">
        <v>280</v>
      </c>
      <c r="K204" s="4" t="s">
        <v>281</v>
      </c>
      <c r="L204" s="4" t="s">
        <v>282</v>
      </c>
      <c r="M204" s="4" t="s">
        <v>839</v>
      </c>
    </row>
    <row r="205" customFormat="false" ht="45.75" hidden="false" customHeight="false" outlineLevel="0" collapsed="false">
      <c r="A205" s="4" t="s">
        <v>836</v>
      </c>
      <c r="B205" s="4" t="s">
        <v>837</v>
      </c>
      <c r="C205" s="5" t="n">
        <v>471</v>
      </c>
      <c r="D205" s="5" t="n">
        <v>0</v>
      </c>
      <c r="E205" s="5" t="n">
        <v>0</v>
      </c>
      <c r="F205" s="5" t="n">
        <v>0</v>
      </c>
      <c r="G205" s="4" t="n">
        <v>307</v>
      </c>
      <c r="H205" s="4" t="s">
        <v>290</v>
      </c>
      <c r="I205" s="4" t="s">
        <v>359</v>
      </c>
      <c r="J205" s="4" t="s">
        <v>177</v>
      </c>
      <c r="K205" s="4" t="s">
        <v>840</v>
      </c>
      <c r="L205" s="4" t="s">
        <v>841</v>
      </c>
      <c r="M205" s="4" t="s">
        <v>294</v>
      </c>
    </row>
    <row r="206" customFormat="false" ht="45.75" hidden="false" customHeight="false" outlineLevel="0" collapsed="false">
      <c r="A206" s="4" t="s">
        <v>842</v>
      </c>
      <c r="B206" s="4" t="s">
        <v>843</v>
      </c>
      <c r="C206" s="5" t="n">
        <v>207</v>
      </c>
      <c r="D206" s="5" t="n">
        <v>0</v>
      </c>
      <c r="E206" s="5" t="n">
        <v>0</v>
      </c>
      <c r="F206" s="5" t="n">
        <v>0</v>
      </c>
      <c r="G206" s="4" t="n">
        <v>317</v>
      </c>
      <c r="H206" s="4" t="s">
        <v>844</v>
      </c>
      <c r="I206" s="4" t="s">
        <v>73</v>
      </c>
      <c r="J206" s="4" t="s">
        <v>159</v>
      </c>
      <c r="K206" s="4" t="s">
        <v>160</v>
      </c>
      <c r="L206" s="4" t="s">
        <v>845</v>
      </c>
      <c r="M206" s="4" t="s">
        <v>846</v>
      </c>
    </row>
    <row r="207" customFormat="false" ht="45.75" hidden="false" customHeight="false" outlineLevel="0" collapsed="false">
      <c r="A207" s="4" t="s">
        <v>842</v>
      </c>
      <c r="B207" s="4" t="s">
        <v>843</v>
      </c>
      <c r="C207" s="5" t="n">
        <v>338</v>
      </c>
      <c r="D207" s="5" t="n">
        <v>0</v>
      </c>
      <c r="E207" s="5" t="n">
        <v>0</v>
      </c>
      <c r="F207" s="5" t="n">
        <v>0</v>
      </c>
      <c r="G207" s="4" t="n">
        <v>306</v>
      </c>
      <c r="H207" s="4" t="s">
        <v>317</v>
      </c>
      <c r="I207" s="4" t="s">
        <v>847</v>
      </c>
      <c r="J207" s="4" t="s">
        <v>159</v>
      </c>
      <c r="K207" s="4" t="s">
        <v>160</v>
      </c>
      <c r="L207" s="4" t="s">
        <v>848</v>
      </c>
      <c r="M207" s="4" t="s">
        <v>849</v>
      </c>
    </row>
    <row r="208" customFormat="false" ht="45.75" hidden="false" customHeight="false" outlineLevel="0" collapsed="false">
      <c r="A208" s="4" t="s">
        <v>850</v>
      </c>
      <c r="B208" s="4" t="s">
        <v>274</v>
      </c>
      <c r="C208" s="5" t="n">
        <v>412</v>
      </c>
      <c r="D208" s="5" t="n">
        <v>0</v>
      </c>
      <c r="E208" s="5" t="n">
        <v>632</v>
      </c>
      <c r="F208" s="5" t="n">
        <v>0</v>
      </c>
      <c r="G208" s="4" t="n">
        <v>302</v>
      </c>
      <c r="H208" s="4" t="s">
        <v>275</v>
      </c>
      <c r="I208" s="4" t="s">
        <v>246</v>
      </c>
      <c r="J208" s="4" t="s">
        <v>177</v>
      </c>
      <c r="K208" s="4" t="s">
        <v>277</v>
      </c>
      <c r="L208" s="4" t="s">
        <v>851</v>
      </c>
      <c r="M208" s="4" t="s">
        <v>852</v>
      </c>
    </row>
    <row r="209" customFormat="false" ht="45.75" hidden="false" customHeight="false" outlineLevel="0" collapsed="false">
      <c r="A209" s="4" t="s">
        <v>850</v>
      </c>
      <c r="B209" s="4" t="s">
        <v>274</v>
      </c>
      <c r="C209" s="5" t="n">
        <v>206</v>
      </c>
      <c r="D209" s="5" t="n">
        <v>0</v>
      </c>
      <c r="E209" s="5" t="n">
        <v>0</v>
      </c>
      <c r="F209" s="5" t="n">
        <v>0</v>
      </c>
      <c r="G209" s="4" t="n">
        <v>317</v>
      </c>
      <c r="H209" s="4" t="s">
        <v>815</v>
      </c>
      <c r="I209" s="4" t="s">
        <v>51</v>
      </c>
      <c r="J209" s="4" t="s">
        <v>853</v>
      </c>
      <c r="K209" s="4" t="s">
        <v>854</v>
      </c>
      <c r="L209" s="4" t="s">
        <v>855</v>
      </c>
      <c r="M209" s="4" t="s">
        <v>856</v>
      </c>
    </row>
    <row r="210" customFormat="false" ht="45.75" hidden="false" customHeight="false" outlineLevel="0" collapsed="false">
      <c r="A210" s="4" t="s">
        <v>850</v>
      </c>
      <c r="B210" s="4" t="s">
        <v>274</v>
      </c>
      <c r="C210" s="5" t="n">
        <v>959</v>
      </c>
      <c r="D210" s="5" t="n">
        <v>1242</v>
      </c>
      <c r="E210" s="5" t="n">
        <v>1634</v>
      </c>
      <c r="F210" s="5" t="n">
        <v>0</v>
      </c>
      <c r="G210" s="4" t="n">
        <v>342</v>
      </c>
      <c r="H210" s="4" t="s">
        <v>284</v>
      </c>
      <c r="I210" s="4" t="s">
        <v>285</v>
      </c>
      <c r="J210" s="4" t="s">
        <v>286</v>
      </c>
      <c r="K210" s="4" t="s">
        <v>287</v>
      </c>
      <c r="L210" s="4" t="s">
        <v>857</v>
      </c>
      <c r="M210" s="4" t="s">
        <v>289</v>
      </c>
    </row>
    <row r="211" customFormat="false" ht="45.75" hidden="false" customHeight="false" outlineLevel="0" collapsed="false">
      <c r="A211" s="4" t="s">
        <v>850</v>
      </c>
      <c r="B211" s="4" t="s">
        <v>274</v>
      </c>
      <c r="C211" s="5" t="n">
        <v>922</v>
      </c>
      <c r="D211" s="5" t="n">
        <v>0</v>
      </c>
      <c r="E211" s="5" t="n">
        <v>956</v>
      </c>
      <c r="F211" s="5" t="n">
        <v>0</v>
      </c>
      <c r="G211" s="4" t="n">
        <v>302</v>
      </c>
      <c r="H211" s="4" t="s">
        <v>290</v>
      </c>
      <c r="I211" s="4" t="s">
        <v>291</v>
      </c>
      <c r="J211" s="4" t="s">
        <v>280</v>
      </c>
      <c r="K211" s="4" t="s">
        <v>858</v>
      </c>
      <c r="L211" s="4" t="s">
        <v>859</v>
      </c>
      <c r="M211" s="4" t="s">
        <v>860</v>
      </c>
    </row>
    <row r="212" customFormat="false" ht="45.75" hidden="false" customHeight="false" outlineLevel="0" collapsed="false">
      <c r="A212" s="4" t="s">
        <v>861</v>
      </c>
      <c r="B212" s="4" t="s">
        <v>862</v>
      </c>
      <c r="C212" s="5" t="n">
        <v>359</v>
      </c>
      <c r="D212" s="5" t="n">
        <v>0</v>
      </c>
      <c r="E212" s="5" t="n">
        <v>0</v>
      </c>
      <c r="F212" s="5" t="n">
        <v>0</v>
      </c>
      <c r="G212" s="4" t="n">
        <v>306</v>
      </c>
      <c r="H212" s="4" t="s">
        <v>130</v>
      </c>
      <c r="I212" s="4" t="s">
        <v>67</v>
      </c>
      <c r="J212" s="4" t="s">
        <v>115</v>
      </c>
      <c r="K212" s="4" t="s">
        <v>120</v>
      </c>
      <c r="L212" s="4" t="s">
        <v>196</v>
      </c>
      <c r="M212" s="4" t="s">
        <v>197</v>
      </c>
    </row>
    <row r="213" customFormat="false" ht="45.75" hidden="false" customHeight="false" outlineLevel="0" collapsed="false">
      <c r="A213" s="4" t="s">
        <v>863</v>
      </c>
      <c r="B213" s="4" t="s">
        <v>864</v>
      </c>
      <c r="C213" s="5" t="n">
        <v>924</v>
      </c>
      <c r="D213" s="5" t="n">
        <v>500</v>
      </c>
      <c r="E213" s="5" t="n">
        <v>0</v>
      </c>
      <c r="F213" s="5" t="n">
        <v>0</v>
      </c>
      <c r="G213" s="4" t="n">
        <v>302</v>
      </c>
      <c r="H213" s="4" t="s">
        <v>337</v>
      </c>
      <c r="I213" s="4" t="s">
        <v>557</v>
      </c>
      <c r="J213" s="4" t="s">
        <v>177</v>
      </c>
      <c r="K213" s="4" t="s">
        <v>865</v>
      </c>
      <c r="L213" s="4" t="s">
        <v>866</v>
      </c>
      <c r="M213" s="4" t="s">
        <v>867</v>
      </c>
    </row>
    <row r="214" customFormat="false" ht="45.75" hidden="false" customHeight="false" outlineLevel="0" collapsed="false">
      <c r="A214" s="4" t="s">
        <v>863</v>
      </c>
      <c r="B214" s="4" t="s">
        <v>864</v>
      </c>
      <c r="C214" s="5" t="n">
        <v>1147</v>
      </c>
      <c r="D214" s="5" t="n">
        <v>450</v>
      </c>
      <c r="E214" s="5" t="n">
        <v>304</v>
      </c>
      <c r="F214" s="5" t="n">
        <v>0</v>
      </c>
      <c r="G214" s="4" t="n">
        <v>343</v>
      </c>
      <c r="H214" s="4" t="s">
        <v>24</v>
      </c>
      <c r="I214" s="4" t="s">
        <v>868</v>
      </c>
      <c r="J214" s="4" t="s">
        <v>643</v>
      </c>
      <c r="K214" s="4" t="s">
        <v>869</v>
      </c>
      <c r="L214" s="4" t="s">
        <v>870</v>
      </c>
      <c r="M214" s="4" t="s">
        <v>871</v>
      </c>
    </row>
    <row r="215" customFormat="false" ht="45.75" hidden="false" customHeight="false" outlineLevel="0" collapsed="false">
      <c r="A215" s="4" t="s">
        <v>863</v>
      </c>
      <c r="B215" s="4" t="s">
        <v>864</v>
      </c>
      <c r="C215" s="5" t="n">
        <v>752</v>
      </c>
      <c r="D215" s="5" t="n">
        <v>0</v>
      </c>
      <c r="E215" s="5" t="n">
        <v>0</v>
      </c>
      <c r="F215" s="5" t="n">
        <v>0</v>
      </c>
      <c r="G215" s="4" t="n">
        <v>290</v>
      </c>
      <c r="H215" s="4" t="s">
        <v>473</v>
      </c>
      <c r="I215" s="4" t="s">
        <v>698</v>
      </c>
      <c r="J215" s="4" t="s">
        <v>328</v>
      </c>
      <c r="K215" s="4" t="s">
        <v>872</v>
      </c>
      <c r="L215" s="4" t="s">
        <v>873</v>
      </c>
      <c r="M215" s="4" t="s">
        <v>874</v>
      </c>
    </row>
    <row r="216" customFormat="false" ht="45.75" hidden="false" customHeight="false" outlineLevel="0" collapsed="false">
      <c r="A216" s="4" t="s">
        <v>875</v>
      </c>
      <c r="B216" s="4" t="s">
        <v>876</v>
      </c>
      <c r="C216" s="5" t="n">
        <v>265</v>
      </c>
      <c r="D216" s="5" t="n">
        <v>0</v>
      </c>
      <c r="E216" s="5" t="n">
        <v>0</v>
      </c>
      <c r="F216" s="5" t="n">
        <v>0</v>
      </c>
      <c r="G216" s="4" t="n">
        <v>290</v>
      </c>
      <c r="H216" s="4" t="s">
        <v>275</v>
      </c>
      <c r="I216" s="4" t="s">
        <v>877</v>
      </c>
      <c r="J216" s="4" t="s">
        <v>115</v>
      </c>
      <c r="K216" s="4" t="s">
        <v>120</v>
      </c>
      <c r="L216" s="4" t="s">
        <v>878</v>
      </c>
      <c r="M216" s="4" t="s">
        <v>879</v>
      </c>
    </row>
    <row r="217" customFormat="false" ht="45.75" hidden="false" customHeight="false" outlineLevel="0" collapsed="false">
      <c r="A217" s="4" t="s">
        <v>875</v>
      </c>
      <c r="B217" s="4" t="s">
        <v>876</v>
      </c>
      <c r="C217" s="5" t="n">
        <v>206</v>
      </c>
      <c r="D217" s="5" t="n">
        <v>0</v>
      </c>
      <c r="E217" s="5" t="n">
        <v>0</v>
      </c>
      <c r="F217" s="5" t="n">
        <v>0</v>
      </c>
      <c r="G217" s="4" t="n">
        <v>305</v>
      </c>
      <c r="H217" s="4" t="s">
        <v>880</v>
      </c>
      <c r="I217" s="4" t="s">
        <v>73</v>
      </c>
      <c r="J217" s="4" t="s">
        <v>881</v>
      </c>
      <c r="K217" s="4" t="s">
        <v>882</v>
      </c>
      <c r="L217" s="4" t="s">
        <v>883</v>
      </c>
      <c r="M217" s="4" t="s">
        <v>884</v>
      </c>
    </row>
    <row r="218" customFormat="false" ht="45.75" hidden="false" customHeight="false" outlineLevel="0" collapsed="false">
      <c r="A218" s="4" t="s">
        <v>875</v>
      </c>
      <c r="B218" s="4" t="s">
        <v>876</v>
      </c>
      <c r="C218" s="5" t="n">
        <v>530</v>
      </c>
      <c r="D218" s="5" t="n">
        <v>0</v>
      </c>
      <c r="E218" s="5" t="n">
        <v>0</v>
      </c>
      <c r="F218" s="5" t="n">
        <v>0</v>
      </c>
      <c r="G218" s="4" t="n">
        <v>317</v>
      </c>
      <c r="H218" s="4" t="s">
        <v>185</v>
      </c>
      <c r="I218" s="4" t="s">
        <v>381</v>
      </c>
      <c r="J218" s="4" t="s">
        <v>115</v>
      </c>
      <c r="K218" s="4" t="s">
        <v>885</v>
      </c>
      <c r="L218" s="4" t="s">
        <v>886</v>
      </c>
      <c r="M218" s="4" t="s">
        <v>887</v>
      </c>
    </row>
    <row r="219" customFormat="false" ht="57" hidden="false" customHeight="false" outlineLevel="0" collapsed="false">
      <c r="A219" s="4" t="s">
        <v>888</v>
      </c>
      <c r="B219" s="4" t="s">
        <v>65</v>
      </c>
      <c r="C219" s="5" t="n">
        <v>974</v>
      </c>
      <c r="D219" s="5" t="n">
        <v>870</v>
      </c>
      <c r="E219" s="5" t="n">
        <v>0</v>
      </c>
      <c r="F219" s="5" t="n">
        <v>0</v>
      </c>
      <c r="G219" s="4" t="n">
        <v>307</v>
      </c>
      <c r="H219" s="4" t="s">
        <v>66</v>
      </c>
      <c r="I219" s="4" t="s">
        <v>67</v>
      </c>
      <c r="J219" s="4" t="s">
        <v>85</v>
      </c>
      <c r="K219" s="4" t="s">
        <v>86</v>
      </c>
      <c r="L219" s="4" t="s">
        <v>87</v>
      </c>
      <c r="M219" s="4" t="s">
        <v>889</v>
      </c>
    </row>
    <row r="220" customFormat="false" ht="57" hidden="false" customHeight="false" outlineLevel="0" collapsed="false">
      <c r="A220" s="4" t="s">
        <v>888</v>
      </c>
      <c r="B220" s="4" t="s">
        <v>65</v>
      </c>
      <c r="C220" s="5" t="n">
        <v>1110</v>
      </c>
      <c r="D220" s="5" t="n">
        <v>297</v>
      </c>
      <c r="E220" s="5" t="n">
        <v>0</v>
      </c>
      <c r="F220" s="5" t="n">
        <v>0</v>
      </c>
      <c r="G220" s="4" t="n">
        <v>290</v>
      </c>
      <c r="H220" s="4" t="s">
        <v>890</v>
      </c>
      <c r="I220" s="4" t="s">
        <v>684</v>
      </c>
      <c r="J220" s="4" t="s">
        <v>328</v>
      </c>
      <c r="K220" s="4" t="s">
        <v>685</v>
      </c>
      <c r="L220" s="4" t="s">
        <v>891</v>
      </c>
      <c r="M220" s="4" t="s">
        <v>892</v>
      </c>
    </row>
    <row r="221" customFormat="false" ht="57" hidden="false" customHeight="false" outlineLevel="0" collapsed="false">
      <c r="A221" s="4" t="s">
        <v>893</v>
      </c>
      <c r="B221" s="4" t="s">
        <v>296</v>
      </c>
      <c r="C221" s="5" t="n">
        <v>3854</v>
      </c>
      <c r="D221" s="5" t="n">
        <v>3200</v>
      </c>
      <c r="E221" s="5" t="n">
        <v>0</v>
      </c>
      <c r="F221" s="5" t="n">
        <v>0</v>
      </c>
      <c r="G221" s="4" t="n">
        <v>300</v>
      </c>
      <c r="H221" s="4" t="s">
        <v>58</v>
      </c>
      <c r="I221" s="4" t="s">
        <v>390</v>
      </c>
      <c r="J221" s="4" t="s">
        <v>302</v>
      </c>
      <c r="K221" s="4" t="s">
        <v>410</v>
      </c>
      <c r="L221" s="4" t="s">
        <v>894</v>
      </c>
      <c r="M221" s="4" t="s">
        <v>895</v>
      </c>
    </row>
    <row r="222" customFormat="false" ht="45.75" hidden="false" customHeight="false" outlineLevel="0" collapsed="false">
      <c r="A222" s="4" t="s">
        <v>896</v>
      </c>
      <c r="B222" s="4" t="s">
        <v>897</v>
      </c>
      <c r="C222" s="5" t="n">
        <v>207</v>
      </c>
      <c r="D222" s="5" t="n">
        <v>0</v>
      </c>
      <c r="E222" s="5" t="n">
        <v>0</v>
      </c>
      <c r="F222" s="5" t="n">
        <v>0</v>
      </c>
      <c r="G222" s="4" t="n">
        <v>339</v>
      </c>
      <c r="H222" s="4" t="s">
        <v>548</v>
      </c>
      <c r="I222" s="4" t="s">
        <v>45</v>
      </c>
      <c r="J222" s="4" t="s">
        <v>115</v>
      </c>
      <c r="K222" s="4" t="s">
        <v>120</v>
      </c>
      <c r="L222" s="4" t="s">
        <v>898</v>
      </c>
      <c r="M222" s="4" t="s">
        <v>550</v>
      </c>
    </row>
    <row r="223" customFormat="false" ht="45.75" hidden="false" customHeight="false" outlineLevel="0" collapsed="false">
      <c r="A223" s="4" t="s">
        <v>896</v>
      </c>
      <c r="B223" s="4" t="s">
        <v>897</v>
      </c>
      <c r="C223" s="5" t="n">
        <v>245</v>
      </c>
      <c r="D223" s="5" t="n">
        <v>0</v>
      </c>
      <c r="E223" s="5" t="n">
        <v>0</v>
      </c>
      <c r="F223" s="5" t="n">
        <v>0</v>
      </c>
      <c r="G223" s="4" t="n">
        <v>339</v>
      </c>
      <c r="H223" s="4" t="s">
        <v>832</v>
      </c>
      <c r="I223" s="4" t="s">
        <v>899</v>
      </c>
      <c r="J223" s="4" t="s">
        <v>323</v>
      </c>
      <c r="K223" s="4" t="s">
        <v>833</v>
      </c>
      <c r="L223" s="4" t="s">
        <v>900</v>
      </c>
      <c r="M223" s="4" t="s">
        <v>901</v>
      </c>
    </row>
    <row r="224" customFormat="false" ht="45.75" hidden="false" customHeight="false" outlineLevel="0" collapsed="false">
      <c r="A224" s="4" t="s">
        <v>902</v>
      </c>
      <c r="B224" s="4" t="s">
        <v>903</v>
      </c>
      <c r="C224" s="5" t="n">
        <v>338</v>
      </c>
      <c r="D224" s="5" t="n">
        <v>0</v>
      </c>
      <c r="E224" s="5" t="n">
        <v>0</v>
      </c>
      <c r="F224" s="5" t="n">
        <v>0</v>
      </c>
      <c r="G224" s="4" t="n">
        <v>290</v>
      </c>
      <c r="H224" s="4" t="s">
        <v>603</v>
      </c>
      <c r="I224" s="4" t="s">
        <v>604</v>
      </c>
      <c r="J224" s="4" t="s">
        <v>153</v>
      </c>
      <c r="K224" s="4" t="s">
        <v>154</v>
      </c>
      <c r="L224" s="4" t="s">
        <v>904</v>
      </c>
      <c r="M224" s="4" t="s">
        <v>606</v>
      </c>
    </row>
    <row r="225" customFormat="false" ht="23.25" hidden="false" customHeight="false" outlineLevel="0" collapsed="false">
      <c r="A225" s="4" t="s">
        <v>902</v>
      </c>
      <c r="B225" s="4" t="s">
        <v>903</v>
      </c>
      <c r="C225" s="5" t="n">
        <v>528</v>
      </c>
      <c r="D225" s="5" t="n">
        <v>0</v>
      </c>
      <c r="E225" s="5" t="n">
        <v>0</v>
      </c>
      <c r="F225" s="5" t="n">
        <v>0</v>
      </c>
      <c r="G225" s="4" t="n">
        <v>290</v>
      </c>
      <c r="H225" s="4" t="s">
        <v>36</v>
      </c>
      <c r="I225" s="4" t="s">
        <v>905</v>
      </c>
      <c r="J225" s="4" t="s">
        <v>240</v>
      </c>
      <c r="K225" s="4" t="s">
        <v>241</v>
      </c>
      <c r="L225" s="4" t="s">
        <v>906</v>
      </c>
      <c r="M225" s="4" t="s">
        <v>907</v>
      </c>
    </row>
    <row r="226" customFormat="false" ht="45.75" hidden="false" customHeight="false" outlineLevel="0" collapsed="false">
      <c r="A226" s="4" t="s">
        <v>908</v>
      </c>
      <c r="B226" s="4" t="s">
        <v>43</v>
      </c>
      <c r="C226" s="5" t="n">
        <v>207</v>
      </c>
      <c r="D226" s="5" t="n">
        <v>0</v>
      </c>
      <c r="E226" s="5" t="n">
        <v>0</v>
      </c>
      <c r="F226" s="5" t="n">
        <v>0</v>
      </c>
      <c r="G226" s="4" t="n">
        <v>339</v>
      </c>
      <c r="H226" s="4" t="s">
        <v>693</v>
      </c>
      <c r="I226" s="4" t="s">
        <v>909</v>
      </c>
      <c r="J226" s="4" t="s">
        <v>115</v>
      </c>
      <c r="K226" s="4" t="s">
        <v>120</v>
      </c>
      <c r="L226" s="4" t="s">
        <v>898</v>
      </c>
      <c r="M226" s="4" t="s">
        <v>910</v>
      </c>
    </row>
    <row r="227" customFormat="false" ht="45.75" hidden="false" customHeight="false" outlineLevel="0" collapsed="false">
      <c r="A227" s="4" t="s">
        <v>911</v>
      </c>
      <c r="B227" s="4" t="s">
        <v>43</v>
      </c>
      <c r="C227" s="5" t="n">
        <v>207</v>
      </c>
      <c r="D227" s="5" t="n">
        <v>0</v>
      </c>
      <c r="E227" s="5" t="n">
        <v>0</v>
      </c>
      <c r="F227" s="5" t="n">
        <v>0</v>
      </c>
      <c r="G227" s="4" t="n">
        <v>339</v>
      </c>
      <c r="H227" s="4" t="s">
        <v>548</v>
      </c>
      <c r="I227" s="4" t="s">
        <v>45</v>
      </c>
      <c r="J227" s="4" t="s">
        <v>115</v>
      </c>
      <c r="K227" s="4" t="s">
        <v>120</v>
      </c>
      <c r="L227" s="4" t="s">
        <v>912</v>
      </c>
      <c r="M227" s="4" t="s">
        <v>550</v>
      </c>
    </row>
    <row r="228" customFormat="false" ht="45.75" hidden="false" customHeight="false" outlineLevel="0" collapsed="false">
      <c r="A228" s="4" t="s">
        <v>913</v>
      </c>
      <c r="B228" s="4" t="s">
        <v>274</v>
      </c>
      <c r="C228" s="5" t="n">
        <v>206</v>
      </c>
      <c r="D228" s="5" t="n">
        <v>0</v>
      </c>
      <c r="E228" s="5" t="n">
        <v>0</v>
      </c>
      <c r="F228" s="5" t="n">
        <v>0</v>
      </c>
      <c r="G228" s="4" t="n">
        <v>290</v>
      </c>
      <c r="H228" s="4" t="s">
        <v>914</v>
      </c>
      <c r="I228" s="4" t="s">
        <v>291</v>
      </c>
      <c r="J228" s="4" t="s">
        <v>280</v>
      </c>
      <c r="K228" s="4" t="s">
        <v>281</v>
      </c>
      <c r="L228" s="4" t="s">
        <v>915</v>
      </c>
      <c r="M228" s="4" t="s">
        <v>916</v>
      </c>
    </row>
    <row r="229" customFormat="false" ht="45.75" hidden="false" customHeight="false" outlineLevel="0" collapsed="false">
      <c r="A229" s="4" t="s">
        <v>913</v>
      </c>
      <c r="B229" s="4" t="s">
        <v>274</v>
      </c>
      <c r="C229" s="5" t="n">
        <v>412</v>
      </c>
      <c r="D229" s="5" t="n">
        <v>0</v>
      </c>
      <c r="E229" s="5" t="n">
        <v>0</v>
      </c>
      <c r="F229" s="5" t="n">
        <v>0</v>
      </c>
      <c r="G229" s="4" t="n">
        <v>307</v>
      </c>
      <c r="H229" s="4" t="s">
        <v>275</v>
      </c>
      <c r="I229" s="4" t="s">
        <v>246</v>
      </c>
      <c r="J229" s="4" t="s">
        <v>177</v>
      </c>
      <c r="K229" s="4" t="s">
        <v>277</v>
      </c>
      <c r="L229" s="4" t="s">
        <v>917</v>
      </c>
      <c r="M229" s="4" t="s">
        <v>918</v>
      </c>
    </row>
    <row r="230" customFormat="false" ht="45.75" hidden="false" customHeight="false" outlineLevel="0" collapsed="false">
      <c r="A230" s="4" t="s">
        <v>913</v>
      </c>
      <c r="B230" s="4" t="s">
        <v>274</v>
      </c>
      <c r="C230" s="5" t="n">
        <v>206</v>
      </c>
      <c r="D230" s="5" t="n">
        <v>0</v>
      </c>
      <c r="E230" s="5" t="n">
        <v>0</v>
      </c>
      <c r="F230" s="5" t="n">
        <v>0</v>
      </c>
      <c r="G230" s="4" t="n">
        <v>305</v>
      </c>
      <c r="H230" s="4" t="s">
        <v>50</v>
      </c>
      <c r="I230" s="4" t="s">
        <v>251</v>
      </c>
      <c r="J230" s="4" t="s">
        <v>280</v>
      </c>
      <c r="K230" s="4" t="s">
        <v>281</v>
      </c>
      <c r="L230" s="4" t="s">
        <v>282</v>
      </c>
      <c r="M230" s="4" t="s">
        <v>919</v>
      </c>
    </row>
    <row r="231" customFormat="false" ht="45.75" hidden="false" customHeight="false" outlineLevel="0" collapsed="false">
      <c r="A231" s="4" t="s">
        <v>913</v>
      </c>
      <c r="B231" s="4" t="s">
        <v>274</v>
      </c>
      <c r="C231" s="5" t="n">
        <v>206</v>
      </c>
      <c r="D231" s="5" t="n">
        <v>0</v>
      </c>
      <c r="E231" s="5" t="n">
        <v>0</v>
      </c>
      <c r="F231" s="5" t="n">
        <v>0</v>
      </c>
      <c r="G231" s="4" t="n">
        <v>343</v>
      </c>
      <c r="H231" s="4" t="s">
        <v>254</v>
      </c>
      <c r="I231" s="4" t="s">
        <v>255</v>
      </c>
      <c r="J231" s="4" t="s">
        <v>280</v>
      </c>
      <c r="K231" s="4" t="s">
        <v>281</v>
      </c>
      <c r="L231" s="4" t="s">
        <v>282</v>
      </c>
      <c r="M231" s="4" t="s">
        <v>920</v>
      </c>
    </row>
    <row r="232" customFormat="false" ht="34.5" hidden="false" customHeight="false" outlineLevel="0" collapsed="false">
      <c r="A232" s="4" t="s">
        <v>913</v>
      </c>
      <c r="B232" s="4" t="s">
        <v>274</v>
      </c>
      <c r="C232" s="5" t="n">
        <v>206</v>
      </c>
      <c r="D232" s="5" t="n">
        <v>0</v>
      </c>
      <c r="E232" s="5" t="n">
        <v>0</v>
      </c>
      <c r="F232" s="5" t="n">
        <v>0</v>
      </c>
      <c r="G232" s="4" t="n">
        <v>343</v>
      </c>
      <c r="H232" s="4" t="s">
        <v>838</v>
      </c>
      <c r="I232" s="4" t="s">
        <v>566</v>
      </c>
      <c r="J232" s="4" t="s">
        <v>280</v>
      </c>
      <c r="K232" s="4" t="s">
        <v>281</v>
      </c>
      <c r="L232" s="4" t="s">
        <v>282</v>
      </c>
      <c r="M232" s="4" t="s">
        <v>921</v>
      </c>
    </row>
    <row r="233" customFormat="false" ht="57" hidden="false" customHeight="false" outlineLevel="0" collapsed="false">
      <c r="A233" s="4" t="s">
        <v>922</v>
      </c>
      <c r="B233" s="4" t="s">
        <v>57</v>
      </c>
      <c r="C233" s="5" t="n">
        <v>2840</v>
      </c>
      <c r="D233" s="5" t="n">
        <v>594</v>
      </c>
      <c r="E233" s="5" t="n">
        <v>0</v>
      </c>
      <c r="F233" s="5" t="n">
        <v>0</v>
      </c>
      <c r="G233" s="4" t="n">
        <v>343</v>
      </c>
      <c r="H233" s="4" t="s">
        <v>222</v>
      </c>
      <c r="I233" s="4" t="s">
        <v>297</v>
      </c>
      <c r="J233" s="4" t="s">
        <v>481</v>
      </c>
      <c r="K233" s="4" t="s">
        <v>678</v>
      </c>
      <c r="L233" s="4" t="s">
        <v>679</v>
      </c>
      <c r="M233" s="4" t="s">
        <v>804</v>
      </c>
    </row>
    <row r="234" customFormat="false" ht="57" hidden="false" customHeight="false" outlineLevel="0" collapsed="false">
      <c r="A234" s="4" t="s">
        <v>922</v>
      </c>
      <c r="B234" s="4" t="s">
        <v>57</v>
      </c>
      <c r="C234" s="5" t="n">
        <v>2397</v>
      </c>
      <c r="D234" s="5" t="n">
        <v>0</v>
      </c>
      <c r="E234" s="5" t="n">
        <v>0</v>
      </c>
      <c r="F234" s="5" t="n">
        <v>0</v>
      </c>
      <c r="G234" s="4" t="n">
        <v>300</v>
      </c>
      <c r="H234" s="4" t="s">
        <v>36</v>
      </c>
      <c r="I234" s="4" t="s">
        <v>59</v>
      </c>
      <c r="J234" s="4" t="s">
        <v>115</v>
      </c>
      <c r="K234" s="4" t="s">
        <v>303</v>
      </c>
      <c r="L234" s="4" t="s">
        <v>304</v>
      </c>
      <c r="M234" s="4" t="s">
        <v>681</v>
      </c>
    </row>
    <row r="235" customFormat="false" ht="45.75" hidden="false" customHeight="false" outlineLevel="0" collapsed="false">
      <c r="A235" s="4" t="s">
        <v>923</v>
      </c>
      <c r="B235" s="4" t="s">
        <v>296</v>
      </c>
      <c r="C235" s="5" t="n">
        <v>2520</v>
      </c>
      <c r="D235" s="5" t="n">
        <v>2079</v>
      </c>
      <c r="E235" s="5" t="n">
        <v>0</v>
      </c>
      <c r="F235" s="5" t="n">
        <v>0</v>
      </c>
      <c r="G235" s="4" t="n">
        <v>307</v>
      </c>
      <c r="H235" s="4" t="s">
        <v>317</v>
      </c>
      <c r="I235" s="4" t="s">
        <v>276</v>
      </c>
      <c r="J235" s="4" t="s">
        <v>60</v>
      </c>
      <c r="K235" s="4" t="s">
        <v>924</v>
      </c>
      <c r="L235" s="4" t="s">
        <v>925</v>
      </c>
      <c r="M235" s="4" t="s">
        <v>926</v>
      </c>
    </row>
    <row r="236" customFormat="false" ht="45.75" hidden="false" customHeight="false" outlineLevel="0" collapsed="false">
      <c r="A236" s="4" t="s">
        <v>927</v>
      </c>
      <c r="B236" s="4" t="s">
        <v>480</v>
      </c>
      <c r="C236" s="5" t="n">
        <v>487</v>
      </c>
      <c r="D236" s="5" t="n">
        <v>297</v>
      </c>
      <c r="E236" s="5" t="n">
        <v>0</v>
      </c>
      <c r="F236" s="5" t="n">
        <v>0</v>
      </c>
      <c r="G236" s="4" t="n">
        <v>258</v>
      </c>
      <c r="H236" s="4" t="s">
        <v>473</v>
      </c>
      <c r="I236" s="4" t="s">
        <v>37</v>
      </c>
      <c r="J236" s="4" t="s">
        <v>928</v>
      </c>
      <c r="K236" s="4" t="s">
        <v>929</v>
      </c>
      <c r="L236" s="4" t="s">
        <v>930</v>
      </c>
      <c r="M236" s="4" t="s">
        <v>931</v>
      </c>
    </row>
    <row r="237" customFormat="false" ht="45.75" hidden="false" customHeight="false" outlineLevel="0" collapsed="false">
      <c r="A237" s="4" t="s">
        <v>932</v>
      </c>
      <c r="B237" s="4" t="s">
        <v>245</v>
      </c>
      <c r="C237" s="5" t="n">
        <v>265</v>
      </c>
      <c r="D237" s="5" t="n">
        <v>0</v>
      </c>
      <c r="E237" s="5" t="n">
        <v>0</v>
      </c>
      <c r="F237" s="5" t="n">
        <v>0</v>
      </c>
      <c r="G237" s="4" t="n">
        <v>263</v>
      </c>
      <c r="H237" s="4" t="s">
        <v>275</v>
      </c>
      <c r="I237" s="4" t="s">
        <v>662</v>
      </c>
      <c r="J237" s="4" t="s">
        <v>115</v>
      </c>
      <c r="K237" s="4" t="s">
        <v>120</v>
      </c>
      <c r="L237" s="4" t="s">
        <v>933</v>
      </c>
      <c r="M237" s="4" t="s">
        <v>879</v>
      </c>
    </row>
    <row r="238" customFormat="false" ht="45.75" hidden="false" customHeight="false" outlineLevel="0" collapsed="false">
      <c r="A238" s="4" t="s">
        <v>932</v>
      </c>
      <c r="B238" s="4" t="s">
        <v>245</v>
      </c>
      <c r="C238" s="5" t="n">
        <v>206</v>
      </c>
      <c r="D238" s="5" t="n">
        <v>0</v>
      </c>
      <c r="E238" s="5" t="n">
        <v>0</v>
      </c>
      <c r="F238" s="5" t="n">
        <v>0</v>
      </c>
      <c r="G238" s="4" t="n">
        <v>305</v>
      </c>
      <c r="H238" s="4" t="s">
        <v>572</v>
      </c>
      <c r="I238" s="4" t="s">
        <v>665</v>
      </c>
      <c r="J238" s="4" t="s">
        <v>881</v>
      </c>
      <c r="K238" s="4" t="s">
        <v>882</v>
      </c>
      <c r="L238" s="4" t="s">
        <v>934</v>
      </c>
      <c r="M238" s="4" t="s">
        <v>884</v>
      </c>
    </row>
    <row r="239" customFormat="false" ht="45.75" hidden="false" customHeight="false" outlineLevel="0" collapsed="false">
      <c r="A239" s="4" t="s">
        <v>932</v>
      </c>
      <c r="B239" s="4" t="s">
        <v>245</v>
      </c>
      <c r="C239" s="5" t="n">
        <v>530</v>
      </c>
      <c r="D239" s="5" t="n">
        <v>0</v>
      </c>
      <c r="E239" s="5" t="n">
        <v>0</v>
      </c>
      <c r="F239" s="5" t="n">
        <v>0</v>
      </c>
      <c r="G239" s="4" t="n">
        <v>317</v>
      </c>
      <c r="H239" s="4" t="s">
        <v>185</v>
      </c>
      <c r="I239" s="4" t="s">
        <v>255</v>
      </c>
      <c r="J239" s="4" t="s">
        <v>115</v>
      </c>
      <c r="K239" s="4" t="s">
        <v>885</v>
      </c>
      <c r="L239" s="4" t="s">
        <v>935</v>
      </c>
      <c r="M239" s="4" t="s">
        <v>936</v>
      </c>
    </row>
    <row r="240" customFormat="false" ht="45.75" hidden="false" customHeight="false" outlineLevel="0" collapsed="false">
      <c r="A240" s="4" t="s">
        <v>937</v>
      </c>
      <c r="B240" s="4" t="s">
        <v>333</v>
      </c>
      <c r="C240" s="5" t="n">
        <v>827</v>
      </c>
      <c r="D240" s="5" t="n">
        <v>0</v>
      </c>
      <c r="E240" s="5" t="n">
        <v>66</v>
      </c>
      <c r="F240" s="5" t="n">
        <v>0</v>
      </c>
      <c r="G240" s="4" t="n">
        <v>307</v>
      </c>
      <c r="H240" s="4" t="s">
        <v>337</v>
      </c>
      <c r="I240" s="4" t="s">
        <v>67</v>
      </c>
      <c r="J240" s="4" t="s">
        <v>224</v>
      </c>
      <c r="K240" s="4" t="s">
        <v>938</v>
      </c>
      <c r="L240" s="4" t="s">
        <v>939</v>
      </c>
      <c r="M240" s="4" t="s">
        <v>940</v>
      </c>
    </row>
    <row r="241" customFormat="false" ht="45.75" hidden="false" customHeight="false" outlineLevel="0" collapsed="false">
      <c r="A241" s="4" t="s">
        <v>937</v>
      </c>
      <c r="B241" s="4" t="s">
        <v>333</v>
      </c>
      <c r="C241" s="5" t="n">
        <v>621</v>
      </c>
      <c r="D241" s="5" t="n">
        <v>0</v>
      </c>
      <c r="E241" s="5" t="n">
        <v>66</v>
      </c>
      <c r="F241" s="5" t="n">
        <v>0</v>
      </c>
      <c r="G241" s="4" t="n">
        <v>305</v>
      </c>
      <c r="H241" s="4" t="s">
        <v>84</v>
      </c>
      <c r="I241" s="4" t="s">
        <v>95</v>
      </c>
      <c r="J241" s="4" t="s">
        <v>708</v>
      </c>
      <c r="K241" s="4" t="s">
        <v>941</v>
      </c>
      <c r="L241" s="4" t="s">
        <v>942</v>
      </c>
      <c r="M241" s="4" t="s">
        <v>943</v>
      </c>
    </row>
    <row r="242" customFormat="false" ht="45.75" hidden="false" customHeight="false" outlineLevel="0" collapsed="false">
      <c r="A242" s="4" t="s">
        <v>937</v>
      </c>
      <c r="B242" s="4" t="s">
        <v>333</v>
      </c>
      <c r="C242" s="5" t="n">
        <v>843</v>
      </c>
      <c r="D242" s="5" t="n">
        <v>290</v>
      </c>
      <c r="E242" s="5" t="n">
        <v>0</v>
      </c>
      <c r="F242" s="5" t="n">
        <v>0</v>
      </c>
      <c r="G242" s="4" t="n">
        <v>260</v>
      </c>
      <c r="H242" s="4" t="s">
        <v>317</v>
      </c>
      <c r="I242" s="4" t="s">
        <v>79</v>
      </c>
      <c r="J242" s="4" t="s">
        <v>708</v>
      </c>
      <c r="K242" s="4" t="s">
        <v>944</v>
      </c>
      <c r="L242" s="4" t="s">
        <v>945</v>
      </c>
      <c r="M242" s="4" t="s">
        <v>946</v>
      </c>
    </row>
    <row r="243" customFormat="false" ht="57" hidden="false" customHeight="false" outlineLevel="0" collapsed="false">
      <c r="A243" s="4" t="s">
        <v>947</v>
      </c>
      <c r="B243" s="4" t="s">
        <v>513</v>
      </c>
      <c r="C243" s="5" t="n">
        <v>974</v>
      </c>
      <c r="D243" s="5" t="n">
        <v>870</v>
      </c>
      <c r="E243" s="5" t="n">
        <v>0</v>
      </c>
      <c r="F243" s="5" t="n">
        <v>0</v>
      </c>
      <c r="G243" s="4" t="n">
        <v>307</v>
      </c>
      <c r="H243" s="4" t="s">
        <v>66</v>
      </c>
      <c r="I243" s="4" t="s">
        <v>67</v>
      </c>
      <c r="J243" s="4" t="s">
        <v>85</v>
      </c>
      <c r="K243" s="4" t="s">
        <v>86</v>
      </c>
      <c r="L243" s="4" t="s">
        <v>87</v>
      </c>
      <c r="M243" s="4" t="s">
        <v>356</v>
      </c>
    </row>
    <row r="244" customFormat="false" ht="57" hidden="false" customHeight="false" outlineLevel="0" collapsed="false">
      <c r="A244" s="4" t="s">
        <v>947</v>
      </c>
      <c r="B244" s="4" t="s">
        <v>513</v>
      </c>
      <c r="C244" s="5" t="n">
        <v>1124</v>
      </c>
      <c r="D244" s="5" t="n">
        <v>870</v>
      </c>
      <c r="E244" s="5" t="n">
        <v>394</v>
      </c>
      <c r="F244" s="5" t="n">
        <v>0</v>
      </c>
      <c r="G244" s="4" t="n">
        <v>343</v>
      </c>
      <c r="H244" s="4" t="s">
        <v>84</v>
      </c>
      <c r="I244" s="4" t="s">
        <v>73</v>
      </c>
      <c r="J244" s="4" t="s">
        <v>85</v>
      </c>
      <c r="K244" s="4" t="s">
        <v>86</v>
      </c>
      <c r="L244" s="4" t="s">
        <v>87</v>
      </c>
      <c r="M244" s="4" t="s">
        <v>948</v>
      </c>
    </row>
    <row r="245" customFormat="false" ht="57" hidden="false" customHeight="false" outlineLevel="0" collapsed="false">
      <c r="A245" s="4" t="s">
        <v>947</v>
      </c>
      <c r="B245" s="4" t="s">
        <v>513</v>
      </c>
      <c r="C245" s="5" t="n">
        <v>749</v>
      </c>
      <c r="D245" s="5" t="n">
        <v>0</v>
      </c>
      <c r="E245" s="5" t="n">
        <v>0</v>
      </c>
      <c r="F245" s="5" t="n">
        <v>0</v>
      </c>
      <c r="G245" s="4" t="n">
        <v>343</v>
      </c>
      <c r="H245" s="4" t="s">
        <v>380</v>
      </c>
      <c r="I245" s="4" t="s">
        <v>424</v>
      </c>
      <c r="J245" s="4" t="s">
        <v>280</v>
      </c>
      <c r="K245" s="4" t="s">
        <v>281</v>
      </c>
      <c r="L245" s="4" t="s">
        <v>949</v>
      </c>
      <c r="M245" s="4" t="s">
        <v>950</v>
      </c>
    </row>
    <row r="246" customFormat="false" ht="57" hidden="false" customHeight="false" outlineLevel="0" collapsed="false">
      <c r="A246" s="4" t="s">
        <v>947</v>
      </c>
      <c r="B246" s="4" t="s">
        <v>513</v>
      </c>
      <c r="C246" s="5" t="n">
        <v>1330</v>
      </c>
      <c r="D246" s="5" t="n">
        <v>1400</v>
      </c>
      <c r="E246" s="5" t="n">
        <v>0</v>
      </c>
      <c r="F246" s="5" t="n">
        <v>0</v>
      </c>
      <c r="G246" s="4" t="n">
        <v>260</v>
      </c>
      <c r="H246" s="4" t="s">
        <v>556</v>
      </c>
      <c r="I246" s="4" t="s">
        <v>79</v>
      </c>
      <c r="J246" s="4" t="s">
        <v>415</v>
      </c>
      <c r="K246" s="4" t="s">
        <v>416</v>
      </c>
      <c r="L246" s="4" t="s">
        <v>951</v>
      </c>
      <c r="M246" s="4" t="s">
        <v>952</v>
      </c>
    </row>
    <row r="247" customFormat="false" ht="57" hidden="false" customHeight="false" outlineLevel="0" collapsed="false">
      <c r="A247" s="4" t="s">
        <v>953</v>
      </c>
      <c r="B247" s="4" t="s">
        <v>954</v>
      </c>
      <c r="C247" s="5" t="n">
        <v>979</v>
      </c>
      <c r="D247" s="5" t="n">
        <v>0</v>
      </c>
      <c r="E247" s="5" t="n">
        <v>0</v>
      </c>
      <c r="F247" s="5" t="n">
        <v>0</v>
      </c>
      <c r="G247" s="4" t="n">
        <v>307</v>
      </c>
      <c r="H247" s="4" t="s">
        <v>275</v>
      </c>
      <c r="I247" s="4" t="s">
        <v>228</v>
      </c>
      <c r="J247" s="4" t="s">
        <v>302</v>
      </c>
      <c r="K247" s="4" t="s">
        <v>955</v>
      </c>
      <c r="L247" s="4" t="s">
        <v>956</v>
      </c>
      <c r="M247" s="4" t="s">
        <v>957</v>
      </c>
    </row>
    <row r="248" customFormat="false" ht="45.75" hidden="false" customHeight="false" outlineLevel="0" collapsed="false">
      <c r="A248" s="4" t="s">
        <v>953</v>
      </c>
      <c r="B248" s="4" t="s">
        <v>954</v>
      </c>
      <c r="C248" s="5" t="n">
        <v>226</v>
      </c>
      <c r="D248" s="5" t="n">
        <v>0</v>
      </c>
      <c r="E248" s="5" t="n">
        <v>0</v>
      </c>
      <c r="F248" s="5" t="n">
        <v>0</v>
      </c>
      <c r="G248" s="4" t="n">
        <v>317</v>
      </c>
      <c r="H248" s="4" t="s">
        <v>758</v>
      </c>
      <c r="I248" s="4" t="s">
        <v>759</v>
      </c>
      <c r="J248" s="4" t="s">
        <v>60</v>
      </c>
      <c r="K248" s="4" t="s">
        <v>760</v>
      </c>
      <c r="L248" s="4" t="s">
        <v>958</v>
      </c>
      <c r="M248" s="4" t="s">
        <v>959</v>
      </c>
    </row>
    <row r="249" customFormat="false" ht="45.75" hidden="false" customHeight="false" outlineLevel="0" collapsed="false">
      <c r="A249" s="4" t="s">
        <v>960</v>
      </c>
      <c r="B249" s="4" t="s">
        <v>961</v>
      </c>
      <c r="C249" s="5" t="n">
        <v>206</v>
      </c>
      <c r="D249" s="5" t="n">
        <v>0</v>
      </c>
      <c r="E249" s="5" t="n">
        <v>0</v>
      </c>
      <c r="F249" s="5" t="n">
        <v>0</v>
      </c>
      <c r="G249" s="4" t="n">
        <v>300</v>
      </c>
      <c r="H249" s="4" t="s">
        <v>30</v>
      </c>
      <c r="I249" s="4" t="s">
        <v>497</v>
      </c>
      <c r="J249" s="4" t="s">
        <v>498</v>
      </c>
      <c r="K249" s="4" t="s">
        <v>962</v>
      </c>
      <c r="L249" s="4" t="s">
        <v>963</v>
      </c>
      <c r="M249" s="4" t="s">
        <v>964</v>
      </c>
    </row>
    <row r="250" customFormat="false" ht="57" hidden="false" customHeight="false" outlineLevel="0" collapsed="false">
      <c r="A250" s="4" t="s">
        <v>965</v>
      </c>
      <c r="B250" s="4" t="s">
        <v>441</v>
      </c>
      <c r="C250" s="5" t="n">
        <v>3590</v>
      </c>
      <c r="D250" s="5" t="n">
        <v>0</v>
      </c>
      <c r="E250" s="5" t="n">
        <v>0</v>
      </c>
      <c r="F250" s="5" t="n">
        <v>0</v>
      </c>
      <c r="G250" s="4" t="n">
        <v>305</v>
      </c>
      <c r="H250" s="4" t="s">
        <v>18</v>
      </c>
      <c r="I250" s="4" t="s">
        <v>200</v>
      </c>
      <c r="J250" s="4" t="s">
        <v>126</v>
      </c>
      <c r="K250" s="4" t="s">
        <v>201</v>
      </c>
      <c r="L250" s="4" t="s">
        <v>764</v>
      </c>
      <c r="M250" s="4" t="s">
        <v>203</v>
      </c>
    </row>
    <row r="251" customFormat="false" ht="45.75" hidden="false" customHeight="false" outlineLevel="0" collapsed="false">
      <c r="A251" s="4" t="s">
        <v>965</v>
      </c>
      <c r="B251" s="4" t="s">
        <v>441</v>
      </c>
      <c r="C251" s="5" t="n">
        <v>3949</v>
      </c>
      <c r="D251" s="5" t="n">
        <v>0</v>
      </c>
      <c r="E251" s="5" t="n">
        <v>0</v>
      </c>
      <c r="F251" s="5" t="n">
        <v>0</v>
      </c>
      <c r="G251" s="4" t="n">
        <v>258</v>
      </c>
      <c r="H251" s="4" t="s">
        <v>204</v>
      </c>
      <c r="I251" s="4" t="s">
        <v>205</v>
      </c>
      <c r="J251" s="4" t="s">
        <v>126</v>
      </c>
      <c r="K251" s="4" t="s">
        <v>206</v>
      </c>
      <c r="L251" s="4" t="s">
        <v>207</v>
      </c>
      <c r="M251" s="4" t="s">
        <v>208</v>
      </c>
    </row>
    <row r="252" customFormat="false" ht="45.75" hidden="false" customHeight="false" outlineLevel="0" collapsed="false">
      <c r="A252" s="4" t="s">
        <v>966</v>
      </c>
      <c r="B252" s="4" t="s">
        <v>333</v>
      </c>
      <c r="C252" s="5" t="n">
        <v>1033</v>
      </c>
      <c r="D252" s="5" t="n">
        <v>0</v>
      </c>
      <c r="E252" s="5" t="n">
        <v>912</v>
      </c>
      <c r="F252" s="5" t="n">
        <v>0</v>
      </c>
      <c r="G252" s="4" t="n">
        <v>305</v>
      </c>
      <c r="H252" s="4" t="s">
        <v>337</v>
      </c>
      <c r="I252" s="4" t="s">
        <v>95</v>
      </c>
      <c r="J252" s="4" t="s">
        <v>967</v>
      </c>
      <c r="K252" s="4" t="s">
        <v>968</v>
      </c>
      <c r="L252" s="4" t="s">
        <v>969</v>
      </c>
      <c r="M252" s="4" t="s">
        <v>970</v>
      </c>
    </row>
    <row r="253" customFormat="false" ht="57" hidden="false" customHeight="false" outlineLevel="0" collapsed="false">
      <c r="A253" s="4" t="s">
        <v>966</v>
      </c>
      <c r="B253" s="4" t="s">
        <v>333</v>
      </c>
      <c r="C253" s="5" t="n">
        <v>2553</v>
      </c>
      <c r="D253" s="5" t="n">
        <v>1890</v>
      </c>
      <c r="E253" s="5" t="n">
        <v>650</v>
      </c>
      <c r="F253" s="5" t="n">
        <v>0</v>
      </c>
      <c r="G253" s="4" t="n">
        <v>260</v>
      </c>
      <c r="H253" s="4" t="s">
        <v>971</v>
      </c>
      <c r="I253" s="4" t="s">
        <v>79</v>
      </c>
      <c r="J253" s="4" t="s">
        <v>108</v>
      </c>
      <c r="K253" s="4" t="s">
        <v>972</v>
      </c>
      <c r="L253" s="4" t="s">
        <v>973</v>
      </c>
      <c r="M253" s="4" t="s">
        <v>974</v>
      </c>
    </row>
    <row r="254" customFormat="false" ht="45.75" hidden="false" customHeight="false" outlineLevel="0" collapsed="false">
      <c r="A254" s="4" t="s">
        <v>975</v>
      </c>
      <c r="B254" s="4" t="s">
        <v>976</v>
      </c>
      <c r="C254" s="5" t="n">
        <v>207</v>
      </c>
      <c r="D254" s="5" t="n">
        <v>0</v>
      </c>
      <c r="E254" s="5" t="n">
        <v>0</v>
      </c>
      <c r="F254" s="5" t="n">
        <v>0</v>
      </c>
      <c r="G254" s="4" t="n">
        <v>339</v>
      </c>
      <c r="H254" s="4" t="s">
        <v>693</v>
      </c>
      <c r="I254" s="4" t="s">
        <v>45</v>
      </c>
      <c r="J254" s="4" t="s">
        <v>115</v>
      </c>
      <c r="K254" s="4" t="s">
        <v>120</v>
      </c>
      <c r="L254" s="4" t="s">
        <v>977</v>
      </c>
      <c r="M254" s="4" t="s">
        <v>978</v>
      </c>
    </row>
    <row r="255" customFormat="false" ht="45.75" hidden="false" customHeight="false" outlineLevel="0" collapsed="false">
      <c r="A255" s="4" t="s">
        <v>975</v>
      </c>
      <c r="B255" s="4" t="s">
        <v>976</v>
      </c>
      <c r="C255" s="5" t="n">
        <v>618</v>
      </c>
      <c r="D255" s="5" t="n">
        <v>400</v>
      </c>
      <c r="E255" s="5" t="n">
        <v>0</v>
      </c>
      <c r="F255" s="5" t="n">
        <v>0</v>
      </c>
      <c r="G255" s="4" t="n">
        <v>317</v>
      </c>
      <c r="H255" s="4" t="s">
        <v>551</v>
      </c>
      <c r="I255" s="4" t="s">
        <v>899</v>
      </c>
      <c r="J255" s="4" t="s">
        <v>323</v>
      </c>
      <c r="K255" s="4" t="s">
        <v>979</v>
      </c>
      <c r="L255" s="4" t="s">
        <v>980</v>
      </c>
      <c r="M255" s="4" t="s">
        <v>981</v>
      </c>
    </row>
    <row r="256" customFormat="false" ht="57" hidden="false" customHeight="false" outlineLevel="0" collapsed="false">
      <c r="A256" s="4" t="s">
        <v>982</v>
      </c>
      <c r="B256" s="4" t="s">
        <v>983</v>
      </c>
      <c r="C256" s="5" t="n">
        <v>1737</v>
      </c>
      <c r="D256" s="5" t="n">
        <v>0</v>
      </c>
      <c r="E256" s="5" t="n">
        <v>0</v>
      </c>
      <c r="F256" s="5" t="n">
        <v>0</v>
      </c>
      <c r="G256" s="4" t="n">
        <v>343</v>
      </c>
      <c r="H256" s="4" t="s">
        <v>621</v>
      </c>
      <c r="I256" s="4" t="s">
        <v>578</v>
      </c>
      <c r="J256" s="4" t="s">
        <v>96</v>
      </c>
      <c r="K256" s="4" t="s">
        <v>984</v>
      </c>
      <c r="L256" s="4" t="s">
        <v>985</v>
      </c>
      <c r="M256" s="4" t="s">
        <v>986</v>
      </c>
    </row>
    <row r="257" customFormat="false" ht="57" hidden="false" customHeight="false" outlineLevel="0" collapsed="false">
      <c r="A257" s="4" t="s">
        <v>982</v>
      </c>
      <c r="B257" s="4" t="s">
        <v>983</v>
      </c>
      <c r="C257" s="5" t="n">
        <v>2001</v>
      </c>
      <c r="D257" s="5" t="n">
        <v>0</v>
      </c>
      <c r="E257" s="5" t="n">
        <v>632</v>
      </c>
      <c r="F257" s="5" t="n">
        <v>0</v>
      </c>
      <c r="G257" s="4" t="n">
        <v>307</v>
      </c>
      <c r="H257" s="4" t="s">
        <v>317</v>
      </c>
      <c r="I257" s="4" t="s">
        <v>67</v>
      </c>
      <c r="J257" s="4" t="s">
        <v>115</v>
      </c>
      <c r="K257" s="4" t="s">
        <v>987</v>
      </c>
      <c r="L257" s="4" t="s">
        <v>988</v>
      </c>
      <c r="M257" s="4" t="s">
        <v>989</v>
      </c>
    </row>
    <row r="258" customFormat="false" ht="45.75" hidden="false" customHeight="false" outlineLevel="0" collapsed="false">
      <c r="A258" s="4" t="s">
        <v>990</v>
      </c>
      <c r="B258" s="4" t="s">
        <v>837</v>
      </c>
      <c r="C258" s="5" t="n">
        <v>412</v>
      </c>
      <c r="D258" s="5" t="n">
        <v>0</v>
      </c>
      <c r="E258" s="5" t="n">
        <v>0</v>
      </c>
      <c r="F258" s="5" t="n">
        <v>0</v>
      </c>
      <c r="G258" s="4" t="n">
        <v>307</v>
      </c>
      <c r="H258" s="4" t="s">
        <v>275</v>
      </c>
      <c r="I258" s="4" t="s">
        <v>276</v>
      </c>
      <c r="J258" s="4" t="s">
        <v>177</v>
      </c>
      <c r="K258" s="4" t="s">
        <v>178</v>
      </c>
      <c r="L258" s="4" t="s">
        <v>991</v>
      </c>
      <c r="M258" s="4" t="s">
        <v>279</v>
      </c>
    </row>
    <row r="259" customFormat="false" ht="45.75" hidden="false" customHeight="false" outlineLevel="0" collapsed="false">
      <c r="A259" s="4" t="s">
        <v>990</v>
      </c>
      <c r="B259" s="4" t="s">
        <v>837</v>
      </c>
      <c r="C259" s="5" t="n">
        <v>412</v>
      </c>
      <c r="D259" s="5" t="n">
        <v>0</v>
      </c>
      <c r="E259" s="5" t="n">
        <v>0</v>
      </c>
      <c r="F259" s="5" t="n">
        <v>0</v>
      </c>
      <c r="G259" s="4" t="n">
        <v>343</v>
      </c>
      <c r="H259" s="4" t="s">
        <v>254</v>
      </c>
      <c r="I259" s="4" t="s">
        <v>566</v>
      </c>
      <c r="J259" s="4" t="s">
        <v>280</v>
      </c>
      <c r="K259" s="4" t="s">
        <v>281</v>
      </c>
      <c r="L259" s="4" t="s">
        <v>992</v>
      </c>
      <c r="M259" s="4" t="s">
        <v>283</v>
      </c>
    </row>
    <row r="260" customFormat="false" ht="45.75" hidden="false" customHeight="false" outlineLevel="0" collapsed="false">
      <c r="A260" s="4" t="s">
        <v>990</v>
      </c>
      <c r="B260" s="4" t="s">
        <v>837</v>
      </c>
      <c r="C260" s="5" t="n">
        <v>677</v>
      </c>
      <c r="D260" s="5" t="n">
        <v>0</v>
      </c>
      <c r="E260" s="5" t="n">
        <v>0</v>
      </c>
      <c r="F260" s="5" t="n">
        <v>0</v>
      </c>
      <c r="G260" s="4" t="n">
        <v>290</v>
      </c>
      <c r="H260" s="4" t="s">
        <v>290</v>
      </c>
      <c r="I260" s="4" t="s">
        <v>993</v>
      </c>
      <c r="J260" s="4" t="s">
        <v>280</v>
      </c>
      <c r="K260" s="4" t="s">
        <v>994</v>
      </c>
      <c r="L260" s="4" t="s">
        <v>995</v>
      </c>
      <c r="M260" s="4" t="s">
        <v>294</v>
      </c>
    </row>
    <row r="261" customFormat="false" ht="68.25" hidden="false" customHeight="false" outlineLevel="0" collapsed="false">
      <c r="A261" s="4" t="s">
        <v>996</v>
      </c>
      <c r="B261" s="4" t="s">
        <v>199</v>
      </c>
      <c r="C261" s="5" t="n">
        <v>2604</v>
      </c>
      <c r="D261" s="5" t="n">
        <v>0</v>
      </c>
      <c r="E261" s="5" t="n">
        <v>0</v>
      </c>
      <c r="F261" s="5" t="n">
        <v>0</v>
      </c>
      <c r="G261" s="4" t="n">
        <v>302</v>
      </c>
      <c r="H261" s="4" t="s">
        <v>18</v>
      </c>
      <c r="I261" s="4" t="s">
        <v>200</v>
      </c>
      <c r="J261" s="4" t="s">
        <v>442</v>
      </c>
      <c r="K261" s="4" t="s">
        <v>443</v>
      </c>
      <c r="L261" s="4" t="s">
        <v>444</v>
      </c>
      <c r="M261" s="4" t="s">
        <v>445</v>
      </c>
    </row>
    <row r="262" customFormat="false" ht="45.75" hidden="false" customHeight="false" outlineLevel="0" collapsed="false">
      <c r="A262" s="4" t="s">
        <v>997</v>
      </c>
      <c r="B262" s="4" t="s">
        <v>194</v>
      </c>
      <c r="C262" s="5" t="n">
        <v>300</v>
      </c>
      <c r="D262" s="5" t="n">
        <v>440</v>
      </c>
      <c r="E262" s="5" t="n">
        <v>0</v>
      </c>
      <c r="F262" s="5" t="n">
        <v>0</v>
      </c>
      <c r="G262" s="4" t="n">
        <v>301</v>
      </c>
      <c r="H262" s="4" t="s">
        <v>260</v>
      </c>
      <c r="I262" s="4" t="s">
        <v>261</v>
      </c>
      <c r="J262" s="4" t="s">
        <v>481</v>
      </c>
      <c r="K262" s="4" t="s">
        <v>650</v>
      </c>
      <c r="L262" s="4" t="s">
        <v>998</v>
      </c>
      <c r="M262" s="4" t="s">
        <v>652</v>
      </c>
    </row>
    <row r="263" customFormat="false" ht="57" hidden="false" customHeight="false" outlineLevel="0" collapsed="false">
      <c r="A263" s="4" t="s">
        <v>997</v>
      </c>
      <c r="B263" s="4" t="s">
        <v>194</v>
      </c>
      <c r="C263" s="5" t="n">
        <v>359</v>
      </c>
      <c r="D263" s="5" t="n">
        <v>0</v>
      </c>
      <c r="E263" s="5" t="n">
        <v>0</v>
      </c>
      <c r="F263" s="5" t="n">
        <v>0</v>
      </c>
      <c r="G263" s="4" t="n">
        <v>263</v>
      </c>
      <c r="H263" s="4" t="s">
        <v>327</v>
      </c>
      <c r="I263" s="4" t="s">
        <v>999</v>
      </c>
      <c r="J263" s="4" t="s">
        <v>153</v>
      </c>
      <c r="K263" s="4" t="s">
        <v>653</v>
      </c>
      <c r="L263" s="4" t="s">
        <v>1000</v>
      </c>
      <c r="M263" s="4" t="s">
        <v>655</v>
      </c>
    </row>
    <row r="264" customFormat="false" ht="45.75" hidden="false" customHeight="false" outlineLevel="0" collapsed="false">
      <c r="A264" s="4" t="s">
        <v>997</v>
      </c>
      <c r="B264" s="4" t="s">
        <v>194</v>
      </c>
      <c r="C264" s="5" t="n">
        <v>983</v>
      </c>
      <c r="D264" s="5" t="n">
        <v>0</v>
      </c>
      <c r="E264" s="5" t="n">
        <v>0</v>
      </c>
      <c r="F264" s="5" t="n">
        <v>0</v>
      </c>
      <c r="G264" s="4" t="n">
        <v>307</v>
      </c>
      <c r="H264" s="4" t="s">
        <v>337</v>
      </c>
      <c r="I264" s="4" t="s">
        <v>1001</v>
      </c>
      <c r="J264" s="4" t="s">
        <v>216</v>
      </c>
      <c r="K264" s="4" t="s">
        <v>470</v>
      </c>
      <c r="L264" s="4" t="s">
        <v>1002</v>
      </c>
      <c r="M264" s="4" t="s">
        <v>1003</v>
      </c>
    </row>
    <row r="265" customFormat="false" ht="45.75" hidden="false" customHeight="false" outlineLevel="0" collapsed="false">
      <c r="A265" s="4" t="s">
        <v>997</v>
      </c>
      <c r="B265" s="4" t="s">
        <v>194</v>
      </c>
      <c r="C265" s="5" t="n">
        <v>75</v>
      </c>
      <c r="D265" s="5" t="n">
        <v>0</v>
      </c>
      <c r="E265" s="5" t="n">
        <v>0</v>
      </c>
      <c r="F265" s="5" t="n">
        <v>0</v>
      </c>
      <c r="G265" s="4" t="n">
        <v>340</v>
      </c>
      <c r="H265" s="4" t="s">
        <v>752</v>
      </c>
      <c r="I265" s="4" t="s">
        <v>1001</v>
      </c>
      <c r="J265" s="4" t="s">
        <v>46</v>
      </c>
      <c r="K265" s="4" t="s">
        <v>47</v>
      </c>
      <c r="L265" s="4" t="s">
        <v>1004</v>
      </c>
      <c r="M265" s="4" t="s">
        <v>1005</v>
      </c>
    </row>
    <row r="266" customFormat="false" ht="45.75" hidden="false" customHeight="false" outlineLevel="0" collapsed="false">
      <c r="A266" s="4" t="s">
        <v>997</v>
      </c>
      <c r="B266" s="4" t="s">
        <v>194</v>
      </c>
      <c r="C266" s="5" t="n">
        <v>265</v>
      </c>
      <c r="D266" s="5" t="n">
        <v>0</v>
      </c>
      <c r="E266" s="5" t="n">
        <v>0</v>
      </c>
      <c r="F266" s="5" t="n">
        <v>0</v>
      </c>
      <c r="G266" s="4" t="n">
        <v>305</v>
      </c>
      <c r="H266" s="4" t="s">
        <v>84</v>
      </c>
      <c r="I266" s="4" t="s">
        <v>393</v>
      </c>
      <c r="J266" s="4" t="s">
        <v>302</v>
      </c>
      <c r="K266" s="4" t="s">
        <v>410</v>
      </c>
      <c r="L266" s="4" t="s">
        <v>1006</v>
      </c>
      <c r="M266" s="4" t="s">
        <v>1007</v>
      </c>
    </row>
    <row r="267" customFormat="false" ht="45.75" hidden="false" customHeight="false" outlineLevel="0" collapsed="false">
      <c r="A267" s="4" t="s">
        <v>997</v>
      </c>
      <c r="B267" s="4" t="s">
        <v>194</v>
      </c>
      <c r="C267" s="5" t="n">
        <v>1606</v>
      </c>
      <c r="D267" s="5" t="n">
        <v>1660</v>
      </c>
      <c r="E267" s="5" t="n">
        <v>424</v>
      </c>
      <c r="F267" s="5" t="n">
        <v>0</v>
      </c>
      <c r="G267" s="4" t="n">
        <v>342</v>
      </c>
      <c r="H267" s="4" t="s">
        <v>734</v>
      </c>
      <c r="I267" s="4" t="s">
        <v>578</v>
      </c>
      <c r="J267" s="4" t="s">
        <v>126</v>
      </c>
      <c r="K267" s="4" t="s">
        <v>127</v>
      </c>
      <c r="L267" s="4" t="s">
        <v>1008</v>
      </c>
      <c r="M267" s="4" t="s">
        <v>1009</v>
      </c>
    </row>
    <row r="268" customFormat="false" ht="45.75" hidden="false" customHeight="false" outlineLevel="0" collapsed="false">
      <c r="A268" s="4" t="s">
        <v>1010</v>
      </c>
      <c r="B268" s="4" t="s">
        <v>1011</v>
      </c>
      <c r="C268" s="5" t="n">
        <v>829</v>
      </c>
      <c r="D268" s="5" t="n">
        <v>0</v>
      </c>
      <c r="E268" s="5" t="n">
        <v>0</v>
      </c>
      <c r="F268" s="5" t="n">
        <v>0</v>
      </c>
      <c r="G268" s="4" t="n">
        <v>317</v>
      </c>
      <c r="H268" s="4" t="s">
        <v>613</v>
      </c>
      <c r="I268" s="4" t="s">
        <v>614</v>
      </c>
      <c r="J268" s="4" t="s">
        <v>420</v>
      </c>
      <c r="K268" s="4" t="s">
        <v>610</v>
      </c>
      <c r="L268" s="4" t="s">
        <v>1012</v>
      </c>
      <c r="M268" s="4" t="s">
        <v>1013</v>
      </c>
    </row>
    <row r="269" customFormat="false" ht="45.75" hidden="false" customHeight="false" outlineLevel="0" collapsed="false">
      <c r="A269" s="4" t="s">
        <v>1010</v>
      </c>
      <c r="B269" s="4" t="s">
        <v>1011</v>
      </c>
      <c r="C269" s="5" t="n">
        <v>206</v>
      </c>
      <c r="D269" s="5" t="n">
        <v>0</v>
      </c>
      <c r="E269" s="5" t="n">
        <v>0</v>
      </c>
      <c r="F269" s="5" t="n">
        <v>0</v>
      </c>
      <c r="G269" s="4" t="n">
        <v>317</v>
      </c>
      <c r="H269" s="4" t="s">
        <v>734</v>
      </c>
      <c r="I269" s="4" t="s">
        <v>735</v>
      </c>
      <c r="J269" s="4" t="s">
        <v>420</v>
      </c>
      <c r="K269" s="4" t="s">
        <v>610</v>
      </c>
      <c r="L269" s="4" t="s">
        <v>1014</v>
      </c>
      <c r="M269" s="4" t="s">
        <v>1015</v>
      </c>
    </row>
    <row r="270" customFormat="false" ht="57" hidden="false" customHeight="false" outlineLevel="0" collapsed="false">
      <c r="A270" s="4" t="s">
        <v>1016</v>
      </c>
      <c r="B270" s="4" t="s">
        <v>210</v>
      </c>
      <c r="C270" s="5" t="n">
        <v>2604</v>
      </c>
      <c r="D270" s="5" t="n">
        <v>0</v>
      </c>
      <c r="E270" s="5" t="n">
        <v>0</v>
      </c>
      <c r="F270" s="5" t="n">
        <v>0</v>
      </c>
      <c r="G270" s="4" t="n">
        <v>317</v>
      </c>
      <c r="H270" s="4" t="s">
        <v>222</v>
      </c>
      <c r="I270" s="4" t="s">
        <v>525</v>
      </c>
      <c r="J270" s="4" t="s">
        <v>108</v>
      </c>
      <c r="K270" s="4" t="s">
        <v>526</v>
      </c>
      <c r="L270" s="4" t="s">
        <v>702</v>
      </c>
      <c r="M270" s="4" t="s">
        <v>528</v>
      </c>
    </row>
    <row r="271" customFormat="false" ht="57" hidden="false" customHeight="false" outlineLevel="0" collapsed="false">
      <c r="A271" s="4" t="s">
        <v>1016</v>
      </c>
      <c r="B271" s="4" t="s">
        <v>210</v>
      </c>
      <c r="C271" s="5" t="n">
        <v>2123</v>
      </c>
      <c r="D271" s="5" t="n">
        <v>0</v>
      </c>
      <c r="E271" s="5" t="n">
        <v>0</v>
      </c>
      <c r="F271" s="5" t="n">
        <v>0</v>
      </c>
      <c r="G271" s="4" t="n">
        <v>290</v>
      </c>
      <c r="H271" s="4" t="s">
        <v>529</v>
      </c>
      <c r="I271" s="4" t="s">
        <v>215</v>
      </c>
      <c r="J271" s="4" t="s">
        <v>216</v>
      </c>
      <c r="K271" s="4" t="s">
        <v>703</v>
      </c>
      <c r="L271" s="4" t="s">
        <v>532</v>
      </c>
      <c r="M271" s="4" t="s">
        <v>533</v>
      </c>
    </row>
    <row r="272" customFormat="false" ht="57" hidden="false" customHeight="false" outlineLevel="0" collapsed="false">
      <c r="A272" s="4" t="s">
        <v>1017</v>
      </c>
      <c r="B272" s="4" t="s">
        <v>1018</v>
      </c>
      <c r="C272" s="5" t="n">
        <v>530</v>
      </c>
      <c r="D272" s="5" t="n">
        <v>0</v>
      </c>
      <c r="E272" s="5" t="n">
        <v>0</v>
      </c>
      <c r="F272" s="5" t="n">
        <v>0</v>
      </c>
      <c r="G272" s="4" t="n">
        <v>291</v>
      </c>
      <c r="H272" s="4" t="s">
        <v>337</v>
      </c>
      <c r="I272" s="4" t="s">
        <v>404</v>
      </c>
      <c r="J272" s="4" t="s">
        <v>60</v>
      </c>
      <c r="K272" s="4" t="s">
        <v>783</v>
      </c>
      <c r="L272" s="4" t="s">
        <v>1019</v>
      </c>
      <c r="M272" s="4" t="s">
        <v>785</v>
      </c>
    </row>
    <row r="273" customFormat="false" ht="45.75" hidden="false" customHeight="false" outlineLevel="0" collapsed="false">
      <c r="A273" s="4" t="s">
        <v>1020</v>
      </c>
      <c r="B273" s="4" t="s">
        <v>1021</v>
      </c>
      <c r="C273" s="5" t="n">
        <v>340</v>
      </c>
      <c r="D273" s="5" t="n">
        <v>0</v>
      </c>
      <c r="E273" s="5" t="n">
        <v>0</v>
      </c>
      <c r="F273" s="5" t="n">
        <v>0</v>
      </c>
      <c r="G273" s="4" t="n">
        <v>307</v>
      </c>
      <c r="H273" s="4" t="s">
        <v>1022</v>
      </c>
      <c r="I273" s="4" t="s">
        <v>390</v>
      </c>
      <c r="J273" s="4" t="s">
        <v>126</v>
      </c>
      <c r="K273" s="4" t="s">
        <v>127</v>
      </c>
      <c r="L273" s="4" t="s">
        <v>1023</v>
      </c>
      <c r="M273" s="4" t="s">
        <v>1024</v>
      </c>
    </row>
    <row r="274" customFormat="false" ht="45.75" hidden="false" customHeight="false" outlineLevel="0" collapsed="false">
      <c r="A274" s="4" t="s">
        <v>1020</v>
      </c>
      <c r="B274" s="4" t="s">
        <v>1021</v>
      </c>
      <c r="C274" s="5" t="n">
        <v>888</v>
      </c>
      <c r="D274" s="5" t="n">
        <v>0</v>
      </c>
      <c r="E274" s="5" t="n">
        <v>0</v>
      </c>
      <c r="F274" s="5" t="n">
        <v>0</v>
      </c>
      <c r="G274" s="4" t="n">
        <v>339</v>
      </c>
      <c r="H274" s="4" t="s">
        <v>693</v>
      </c>
      <c r="I274" s="4" t="s">
        <v>584</v>
      </c>
      <c r="J274" s="4" t="s">
        <v>126</v>
      </c>
      <c r="K274" s="4" t="s">
        <v>127</v>
      </c>
      <c r="L274" s="4" t="s">
        <v>1023</v>
      </c>
      <c r="M274" s="4" t="s">
        <v>1025</v>
      </c>
    </row>
    <row r="275" customFormat="false" ht="45.75" hidden="false" customHeight="false" outlineLevel="0" collapsed="false">
      <c r="A275" s="4" t="s">
        <v>1020</v>
      </c>
      <c r="B275" s="4" t="s">
        <v>1021</v>
      </c>
      <c r="C275" s="5" t="n">
        <v>206</v>
      </c>
      <c r="D275" s="5" t="n">
        <v>0</v>
      </c>
      <c r="E275" s="5" t="n">
        <v>0</v>
      </c>
      <c r="F275" s="5" t="n">
        <v>0</v>
      </c>
      <c r="G275" s="4" t="n">
        <v>340</v>
      </c>
      <c r="H275" s="4" t="s">
        <v>1026</v>
      </c>
      <c r="I275" s="4" t="s">
        <v>158</v>
      </c>
      <c r="J275" s="4" t="s">
        <v>108</v>
      </c>
      <c r="K275" s="4" t="s">
        <v>1027</v>
      </c>
      <c r="L275" s="4" t="s">
        <v>1028</v>
      </c>
      <c r="M275" s="4" t="s">
        <v>1029</v>
      </c>
    </row>
    <row r="276" customFormat="false" ht="45.75" hidden="false" customHeight="false" outlineLevel="0" collapsed="false">
      <c r="A276" s="4" t="s">
        <v>1020</v>
      </c>
      <c r="B276" s="4" t="s">
        <v>1021</v>
      </c>
      <c r="C276" s="5" t="n">
        <v>265</v>
      </c>
      <c r="D276" s="5" t="n">
        <v>0</v>
      </c>
      <c r="E276" s="5" t="n">
        <v>0</v>
      </c>
      <c r="F276" s="5" t="n">
        <v>0</v>
      </c>
      <c r="G276" s="4" t="n">
        <v>339</v>
      </c>
      <c r="H276" s="4" t="s">
        <v>1030</v>
      </c>
      <c r="I276" s="4" t="s">
        <v>1031</v>
      </c>
      <c r="J276" s="4" t="s">
        <v>126</v>
      </c>
      <c r="K276" s="4" t="s">
        <v>127</v>
      </c>
      <c r="L276" s="4" t="s">
        <v>1023</v>
      </c>
      <c r="M276" s="4" t="s">
        <v>1032</v>
      </c>
    </row>
    <row r="277" customFormat="false" ht="45.75" hidden="false" customHeight="false" outlineLevel="0" collapsed="false">
      <c r="A277" s="4" t="s">
        <v>1020</v>
      </c>
      <c r="B277" s="4" t="s">
        <v>1021</v>
      </c>
      <c r="C277" s="5" t="n">
        <v>530</v>
      </c>
      <c r="D277" s="5" t="n">
        <v>0</v>
      </c>
      <c r="E277" s="5" t="n">
        <v>0</v>
      </c>
      <c r="F277" s="5" t="n">
        <v>0</v>
      </c>
      <c r="G277" s="4" t="n">
        <v>260</v>
      </c>
      <c r="H277" s="4" t="s">
        <v>1033</v>
      </c>
      <c r="I277" s="4" t="s">
        <v>822</v>
      </c>
      <c r="J277" s="4" t="s">
        <v>328</v>
      </c>
      <c r="K277" s="4" t="s">
        <v>329</v>
      </c>
      <c r="L277" s="4" t="s">
        <v>1034</v>
      </c>
      <c r="M277" s="4" t="s">
        <v>1035</v>
      </c>
    </row>
    <row r="278" customFormat="false" ht="45.75" hidden="false" customHeight="false" outlineLevel="0" collapsed="false">
      <c r="A278" s="4" t="s">
        <v>1020</v>
      </c>
      <c r="B278" s="4" t="s">
        <v>1021</v>
      </c>
      <c r="C278" s="5" t="n">
        <v>435</v>
      </c>
      <c r="D278" s="5" t="n">
        <v>0</v>
      </c>
      <c r="E278" s="5" t="n">
        <v>148</v>
      </c>
      <c r="F278" s="5" t="n">
        <v>0</v>
      </c>
      <c r="G278" s="4" t="n">
        <v>260</v>
      </c>
      <c r="H278" s="4" t="s">
        <v>214</v>
      </c>
      <c r="I278" s="4" t="s">
        <v>291</v>
      </c>
      <c r="J278" s="4" t="s">
        <v>126</v>
      </c>
      <c r="K278" s="4" t="s">
        <v>127</v>
      </c>
      <c r="L278" s="4" t="s">
        <v>1023</v>
      </c>
      <c r="M278" s="4" t="s">
        <v>1036</v>
      </c>
    </row>
    <row r="279" customFormat="false" ht="57" hidden="false" customHeight="false" outlineLevel="0" collapsed="false">
      <c r="A279" s="4" t="s">
        <v>1037</v>
      </c>
      <c r="B279" s="4" t="s">
        <v>43</v>
      </c>
      <c r="C279" s="5" t="n">
        <v>264</v>
      </c>
      <c r="D279" s="5" t="n">
        <v>0</v>
      </c>
      <c r="E279" s="5" t="n">
        <v>424</v>
      </c>
      <c r="F279" s="5" t="n">
        <v>0</v>
      </c>
      <c r="G279" s="4" t="n">
        <v>339</v>
      </c>
      <c r="H279" s="4" t="s">
        <v>1038</v>
      </c>
      <c r="I279" s="4" t="s">
        <v>584</v>
      </c>
      <c r="J279" s="4" t="s">
        <v>126</v>
      </c>
      <c r="K279" s="4" t="s">
        <v>127</v>
      </c>
      <c r="L279" s="4" t="s">
        <v>1039</v>
      </c>
      <c r="M279" s="4" t="s">
        <v>1040</v>
      </c>
    </row>
    <row r="280" customFormat="false" ht="57" hidden="false" customHeight="false" outlineLevel="0" collapsed="false">
      <c r="A280" s="4" t="s">
        <v>1037</v>
      </c>
      <c r="B280" s="4" t="s">
        <v>43</v>
      </c>
      <c r="C280" s="5" t="n">
        <v>1873</v>
      </c>
      <c r="D280" s="5" t="n">
        <v>1188</v>
      </c>
      <c r="E280" s="5" t="n">
        <v>0</v>
      </c>
      <c r="F280" s="5" t="n">
        <v>0</v>
      </c>
      <c r="G280" s="4" t="n">
        <v>340</v>
      </c>
      <c r="H280" s="4" t="s">
        <v>529</v>
      </c>
      <c r="I280" s="4" t="s">
        <v>276</v>
      </c>
      <c r="J280" s="4" t="s">
        <v>481</v>
      </c>
      <c r="K280" s="4" t="s">
        <v>633</v>
      </c>
      <c r="L280" s="4" t="s">
        <v>1041</v>
      </c>
      <c r="M280" s="4" t="s">
        <v>1042</v>
      </c>
    </row>
    <row r="281" customFormat="false" ht="57" hidden="false" customHeight="false" outlineLevel="0" collapsed="false">
      <c r="A281" s="4" t="s">
        <v>1043</v>
      </c>
      <c r="B281" s="4" t="s">
        <v>441</v>
      </c>
      <c r="C281" s="5" t="n">
        <v>2604</v>
      </c>
      <c r="D281" s="5" t="n">
        <v>0</v>
      </c>
      <c r="E281" s="5" t="n">
        <v>0</v>
      </c>
      <c r="F281" s="5" t="n">
        <v>0</v>
      </c>
      <c r="G281" s="4" t="n">
        <v>317</v>
      </c>
      <c r="H281" s="4" t="s">
        <v>222</v>
      </c>
      <c r="I281" s="4" t="s">
        <v>525</v>
      </c>
      <c r="J281" s="4" t="s">
        <v>108</v>
      </c>
      <c r="K281" s="4" t="s">
        <v>526</v>
      </c>
      <c r="L281" s="4" t="s">
        <v>702</v>
      </c>
      <c r="M281" s="4" t="s">
        <v>528</v>
      </c>
    </row>
    <row r="282" customFormat="false" ht="57" hidden="false" customHeight="false" outlineLevel="0" collapsed="false">
      <c r="A282" s="4" t="s">
        <v>1043</v>
      </c>
      <c r="B282" s="4" t="s">
        <v>441</v>
      </c>
      <c r="C282" s="5" t="n">
        <v>2123</v>
      </c>
      <c r="D282" s="5" t="n">
        <v>0</v>
      </c>
      <c r="E282" s="5" t="n">
        <v>0</v>
      </c>
      <c r="F282" s="5" t="n">
        <v>0</v>
      </c>
      <c r="G282" s="4" t="n">
        <v>290</v>
      </c>
      <c r="H282" s="4" t="s">
        <v>529</v>
      </c>
      <c r="I282" s="4" t="s">
        <v>215</v>
      </c>
      <c r="J282" s="4" t="s">
        <v>216</v>
      </c>
      <c r="K282" s="4" t="s">
        <v>703</v>
      </c>
      <c r="L282" s="4" t="s">
        <v>532</v>
      </c>
      <c r="M282" s="4" t="s">
        <v>533</v>
      </c>
    </row>
    <row r="283" customFormat="false" ht="57" hidden="false" customHeight="false" outlineLevel="0" collapsed="false">
      <c r="A283" s="4" t="s">
        <v>1044</v>
      </c>
      <c r="B283" s="4" t="s">
        <v>43</v>
      </c>
      <c r="C283" s="5" t="n">
        <v>1330</v>
      </c>
      <c r="D283" s="5" t="n">
        <v>1170</v>
      </c>
      <c r="E283" s="5" t="n">
        <v>0</v>
      </c>
      <c r="F283" s="5" t="n">
        <v>0</v>
      </c>
      <c r="G283" s="4" t="n">
        <v>301</v>
      </c>
      <c r="H283" s="4" t="s">
        <v>163</v>
      </c>
      <c r="I283" s="4" t="s">
        <v>31</v>
      </c>
      <c r="J283" s="4" t="s">
        <v>147</v>
      </c>
      <c r="K283" s="4" t="s">
        <v>148</v>
      </c>
      <c r="L283" s="4" t="s">
        <v>1045</v>
      </c>
      <c r="M283" s="4" t="s">
        <v>165</v>
      </c>
    </row>
    <row r="284" customFormat="false" ht="57" hidden="false" customHeight="false" outlineLevel="0" collapsed="false">
      <c r="A284" s="4" t="s">
        <v>1046</v>
      </c>
      <c r="B284" s="4" t="s">
        <v>1047</v>
      </c>
      <c r="C284" s="5" t="n">
        <v>206</v>
      </c>
      <c r="D284" s="5" t="n">
        <v>0</v>
      </c>
      <c r="E284" s="5" t="n">
        <v>0</v>
      </c>
      <c r="F284" s="5" t="n">
        <v>0</v>
      </c>
      <c r="G284" s="4" t="n">
        <v>317</v>
      </c>
      <c r="H284" s="4" t="s">
        <v>403</v>
      </c>
      <c r="I284" s="4" t="s">
        <v>404</v>
      </c>
      <c r="J284" s="4" t="s">
        <v>147</v>
      </c>
      <c r="K284" s="4" t="s">
        <v>405</v>
      </c>
      <c r="L284" s="4" t="s">
        <v>1048</v>
      </c>
      <c r="M284" s="4" t="s">
        <v>407</v>
      </c>
    </row>
    <row r="285" customFormat="false" ht="45.75" hidden="false" customHeight="false" outlineLevel="0" collapsed="false">
      <c r="A285" s="4" t="s">
        <v>1046</v>
      </c>
      <c r="B285" s="4" t="s">
        <v>1047</v>
      </c>
      <c r="C285" s="5" t="n">
        <v>359</v>
      </c>
      <c r="D285" s="5" t="n">
        <v>0</v>
      </c>
      <c r="E285" s="5" t="n">
        <v>0</v>
      </c>
      <c r="F285" s="5" t="n">
        <v>0</v>
      </c>
      <c r="G285" s="4" t="n">
        <v>290</v>
      </c>
      <c r="H285" s="4" t="s">
        <v>367</v>
      </c>
      <c r="I285" s="4" t="s">
        <v>1049</v>
      </c>
      <c r="J285" s="4" t="s">
        <v>328</v>
      </c>
      <c r="K285" s="4" t="s">
        <v>329</v>
      </c>
      <c r="L285" s="4" t="s">
        <v>1050</v>
      </c>
      <c r="M285" s="4" t="s">
        <v>1051</v>
      </c>
    </row>
    <row r="286" customFormat="false" ht="57" hidden="false" customHeight="false" outlineLevel="0" collapsed="false">
      <c r="A286" s="4" t="s">
        <v>1052</v>
      </c>
      <c r="B286" s="4" t="s">
        <v>124</v>
      </c>
      <c r="C286" s="5" t="n">
        <v>2265</v>
      </c>
      <c r="D286" s="5" t="n">
        <v>1871</v>
      </c>
      <c r="E286" s="5" t="n">
        <v>929</v>
      </c>
      <c r="F286" s="5" t="n">
        <v>0</v>
      </c>
      <c r="G286" s="4" t="n">
        <v>306</v>
      </c>
      <c r="H286" s="4" t="s">
        <v>594</v>
      </c>
      <c r="I286" s="4" t="s">
        <v>1053</v>
      </c>
      <c r="J286" s="4" t="s">
        <v>126</v>
      </c>
      <c r="K286" s="4" t="s">
        <v>1054</v>
      </c>
      <c r="L286" s="4" t="s">
        <v>1055</v>
      </c>
      <c r="M286" s="4" t="s">
        <v>1056</v>
      </c>
    </row>
    <row r="287" customFormat="false" ht="57" hidden="false" customHeight="false" outlineLevel="0" collapsed="false">
      <c r="A287" s="4" t="s">
        <v>1052</v>
      </c>
      <c r="B287" s="4" t="s">
        <v>124</v>
      </c>
      <c r="C287" s="5" t="n">
        <v>843</v>
      </c>
      <c r="D287" s="5" t="n">
        <v>594</v>
      </c>
      <c r="E287" s="5" t="n">
        <v>0</v>
      </c>
      <c r="F287" s="5" t="n">
        <v>0</v>
      </c>
      <c r="G287" s="4" t="n">
        <v>263</v>
      </c>
      <c r="H287" s="4" t="s">
        <v>290</v>
      </c>
      <c r="I287" s="4" t="s">
        <v>1057</v>
      </c>
      <c r="J287" s="4" t="s">
        <v>102</v>
      </c>
      <c r="K287" s="4" t="s">
        <v>1058</v>
      </c>
      <c r="L287" s="4" t="s">
        <v>1059</v>
      </c>
      <c r="M287" s="4" t="s">
        <v>1060</v>
      </c>
    </row>
    <row r="288" customFormat="false" ht="68.25" hidden="false" customHeight="false" outlineLevel="0" collapsed="false">
      <c r="A288" s="4" t="s">
        <v>1061</v>
      </c>
      <c r="B288" s="4" t="s">
        <v>210</v>
      </c>
      <c r="C288" s="5" t="n">
        <v>2604</v>
      </c>
      <c r="D288" s="5" t="n">
        <v>0</v>
      </c>
      <c r="E288" s="5" t="n">
        <v>0</v>
      </c>
      <c r="F288" s="5" t="n">
        <v>0</v>
      </c>
      <c r="G288" s="4" t="n">
        <v>302</v>
      </c>
      <c r="H288" s="4" t="s">
        <v>18</v>
      </c>
      <c r="I288" s="4" t="s">
        <v>200</v>
      </c>
      <c r="J288" s="4" t="s">
        <v>442</v>
      </c>
      <c r="K288" s="4" t="s">
        <v>443</v>
      </c>
      <c r="L288" s="4" t="s">
        <v>444</v>
      </c>
      <c r="M288" s="4" t="s">
        <v>445</v>
      </c>
    </row>
    <row r="289" customFormat="false" ht="45.75" hidden="false" customHeight="false" outlineLevel="0" collapsed="false">
      <c r="A289" s="4" t="s">
        <v>1062</v>
      </c>
      <c r="B289" s="4" t="s">
        <v>480</v>
      </c>
      <c r="C289" s="5" t="n">
        <v>487</v>
      </c>
      <c r="D289" s="5" t="n">
        <v>297</v>
      </c>
      <c r="E289" s="5" t="n">
        <v>0</v>
      </c>
      <c r="F289" s="5" t="n">
        <v>0</v>
      </c>
      <c r="G289" s="4" t="n">
        <v>258</v>
      </c>
      <c r="H289" s="4" t="s">
        <v>473</v>
      </c>
      <c r="I289" s="4" t="s">
        <v>37</v>
      </c>
      <c r="J289" s="4" t="s">
        <v>928</v>
      </c>
      <c r="K289" s="4" t="s">
        <v>929</v>
      </c>
      <c r="L289" s="4" t="s">
        <v>1063</v>
      </c>
      <c r="M289" s="4" t="s">
        <v>1064</v>
      </c>
    </row>
    <row r="290" customFormat="false" ht="45.75" hidden="false" customHeight="false" outlineLevel="0" collapsed="false">
      <c r="A290" s="4" t="s">
        <v>1065</v>
      </c>
      <c r="B290" s="4" t="s">
        <v>1066</v>
      </c>
      <c r="C290" s="5" t="n">
        <v>206</v>
      </c>
      <c r="D290" s="5" t="n">
        <v>0</v>
      </c>
      <c r="E290" s="5" t="n">
        <v>0</v>
      </c>
      <c r="F290" s="5" t="n">
        <v>0</v>
      </c>
      <c r="G290" s="4" t="n">
        <v>291</v>
      </c>
      <c r="H290" s="4" t="s">
        <v>337</v>
      </c>
      <c r="I290" s="4" t="s">
        <v>536</v>
      </c>
      <c r="J290" s="4" t="s">
        <v>791</v>
      </c>
      <c r="K290" s="4" t="s">
        <v>792</v>
      </c>
      <c r="L290" s="4" t="s">
        <v>1067</v>
      </c>
      <c r="M290" s="4" t="s">
        <v>1068</v>
      </c>
    </row>
    <row r="291" customFormat="false" ht="45.75" hidden="false" customHeight="false" outlineLevel="0" collapsed="false">
      <c r="A291" s="4" t="s">
        <v>1065</v>
      </c>
      <c r="B291" s="4" t="s">
        <v>1066</v>
      </c>
      <c r="C291" s="5" t="n">
        <v>206</v>
      </c>
      <c r="D291" s="5" t="n">
        <v>0</v>
      </c>
      <c r="E291" s="5" t="n">
        <v>0</v>
      </c>
      <c r="F291" s="5" t="n">
        <v>0</v>
      </c>
      <c r="G291" s="4" t="n">
        <v>307</v>
      </c>
      <c r="H291" s="4" t="s">
        <v>130</v>
      </c>
      <c r="I291" s="4" t="s">
        <v>67</v>
      </c>
      <c r="J291" s="4" t="s">
        <v>853</v>
      </c>
      <c r="K291" s="4" t="s">
        <v>854</v>
      </c>
      <c r="L291" s="4" t="s">
        <v>1069</v>
      </c>
      <c r="M291" s="4" t="s">
        <v>1070</v>
      </c>
    </row>
    <row r="292" customFormat="false" ht="45.75" hidden="false" customHeight="false" outlineLevel="0" collapsed="false">
      <c r="A292" s="4" t="s">
        <v>1065</v>
      </c>
      <c r="B292" s="4" t="s">
        <v>1066</v>
      </c>
      <c r="C292" s="5" t="n">
        <v>1056</v>
      </c>
      <c r="D292" s="5" t="n">
        <v>400</v>
      </c>
      <c r="E292" s="5" t="n">
        <v>367</v>
      </c>
      <c r="F292" s="5" t="n">
        <v>0</v>
      </c>
      <c r="G292" s="4" t="n">
        <v>317</v>
      </c>
      <c r="H292" s="4" t="s">
        <v>84</v>
      </c>
      <c r="I292" s="4" t="s">
        <v>73</v>
      </c>
      <c r="J292" s="4" t="s">
        <v>573</v>
      </c>
      <c r="K292" s="4" t="s">
        <v>1071</v>
      </c>
      <c r="L292" s="4" t="s">
        <v>1072</v>
      </c>
      <c r="M292" s="4" t="s">
        <v>1073</v>
      </c>
    </row>
    <row r="293" customFormat="false" ht="45.75" hidden="false" customHeight="false" outlineLevel="0" collapsed="false">
      <c r="A293" s="4" t="s">
        <v>1065</v>
      </c>
      <c r="B293" s="4" t="s">
        <v>1066</v>
      </c>
      <c r="C293" s="5" t="n">
        <v>206</v>
      </c>
      <c r="D293" s="5" t="n">
        <v>0</v>
      </c>
      <c r="E293" s="5" t="n">
        <v>0</v>
      </c>
      <c r="F293" s="5" t="n">
        <v>0</v>
      </c>
      <c r="G293" s="4" t="n">
        <v>342</v>
      </c>
      <c r="H293" s="4" t="s">
        <v>577</v>
      </c>
      <c r="I293" s="4" t="s">
        <v>578</v>
      </c>
      <c r="J293" s="4" t="s">
        <v>579</v>
      </c>
      <c r="K293" s="4" t="s">
        <v>580</v>
      </c>
      <c r="L293" s="4" t="s">
        <v>1074</v>
      </c>
      <c r="M293" s="4" t="s">
        <v>1075</v>
      </c>
    </row>
    <row r="294" customFormat="false" ht="45.75" hidden="false" customHeight="false" outlineLevel="0" collapsed="false">
      <c r="A294" s="4" t="s">
        <v>1065</v>
      </c>
      <c r="B294" s="4" t="s">
        <v>1066</v>
      </c>
      <c r="C294" s="5" t="n">
        <v>883</v>
      </c>
      <c r="D294" s="5" t="n">
        <v>0</v>
      </c>
      <c r="E294" s="5" t="n">
        <v>0</v>
      </c>
      <c r="F294" s="5" t="n">
        <v>0</v>
      </c>
      <c r="G294" s="4" t="n">
        <v>260</v>
      </c>
      <c r="H294" s="4" t="s">
        <v>317</v>
      </c>
      <c r="I294" s="4" t="s">
        <v>79</v>
      </c>
      <c r="J294" s="4" t="s">
        <v>302</v>
      </c>
      <c r="K294" s="4" t="s">
        <v>1076</v>
      </c>
      <c r="L294" s="4" t="s">
        <v>1077</v>
      </c>
      <c r="M294" s="4" t="s">
        <v>1078</v>
      </c>
    </row>
    <row r="295" customFormat="false" ht="45.75" hidden="false" customHeight="false" outlineLevel="0" collapsed="false">
      <c r="A295" s="4" t="s">
        <v>1079</v>
      </c>
      <c r="B295" s="4" t="s">
        <v>1080</v>
      </c>
      <c r="C295" s="5" t="n">
        <v>886</v>
      </c>
      <c r="D295" s="5" t="n">
        <v>0</v>
      </c>
      <c r="E295" s="5" t="n">
        <v>0</v>
      </c>
      <c r="F295" s="5" t="n">
        <v>0</v>
      </c>
      <c r="G295" s="4" t="n">
        <v>305</v>
      </c>
      <c r="H295" s="4" t="s">
        <v>594</v>
      </c>
      <c r="I295" s="4" t="s">
        <v>67</v>
      </c>
      <c r="J295" s="4" t="s">
        <v>177</v>
      </c>
      <c r="K295" s="4" t="s">
        <v>595</v>
      </c>
      <c r="L295" s="4" t="s">
        <v>1081</v>
      </c>
      <c r="M295" s="4" t="s">
        <v>597</v>
      </c>
    </row>
    <row r="296" customFormat="false" ht="45.75" hidden="false" customHeight="false" outlineLevel="0" collapsed="false">
      <c r="A296" s="4" t="s">
        <v>1079</v>
      </c>
      <c r="B296" s="4" t="s">
        <v>1080</v>
      </c>
      <c r="C296" s="5" t="n">
        <v>754</v>
      </c>
      <c r="D296" s="5" t="n">
        <v>450</v>
      </c>
      <c r="E296" s="5" t="n">
        <v>0</v>
      </c>
      <c r="F296" s="5" t="n">
        <v>0</v>
      </c>
      <c r="G296" s="4" t="n">
        <v>342</v>
      </c>
      <c r="H296" s="4" t="s">
        <v>621</v>
      </c>
      <c r="I296" s="4" t="s">
        <v>73</v>
      </c>
      <c r="J296" s="4" t="s">
        <v>436</v>
      </c>
      <c r="K296" s="4" t="s">
        <v>622</v>
      </c>
      <c r="L296" s="4" t="s">
        <v>1082</v>
      </c>
      <c r="M296" s="4" t="s">
        <v>624</v>
      </c>
    </row>
    <row r="297" customFormat="false" ht="45.75" hidden="false" customHeight="false" outlineLevel="0" collapsed="false">
      <c r="A297" s="4" t="s">
        <v>1079</v>
      </c>
      <c r="B297" s="4" t="s">
        <v>1080</v>
      </c>
      <c r="C297" s="5" t="n">
        <v>1037</v>
      </c>
      <c r="D297" s="5" t="n">
        <v>0</v>
      </c>
      <c r="E297" s="5" t="n">
        <v>0</v>
      </c>
      <c r="F297" s="5" t="n">
        <v>0</v>
      </c>
      <c r="G297" s="4" t="n">
        <v>342</v>
      </c>
      <c r="H297" s="4" t="s">
        <v>1083</v>
      </c>
      <c r="I297" s="4" t="s">
        <v>578</v>
      </c>
      <c r="J297" s="4" t="s">
        <v>177</v>
      </c>
      <c r="K297" s="4" t="s">
        <v>595</v>
      </c>
      <c r="L297" s="4" t="s">
        <v>1084</v>
      </c>
      <c r="M297" s="4" t="s">
        <v>626</v>
      </c>
    </row>
    <row r="298" customFormat="false" ht="45.75" hidden="false" customHeight="false" outlineLevel="0" collapsed="false">
      <c r="A298" s="4" t="s">
        <v>1079</v>
      </c>
      <c r="B298" s="4" t="s">
        <v>1080</v>
      </c>
      <c r="C298" s="5" t="n">
        <v>1074</v>
      </c>
      <c r="D298" s="5" t="n">
        <v>0</v>
      </c>
      <c r="E298" s="5" t="n">
        <v>0</v>
      </c>
      <c r="F298" s="5" t="n">
        <v>0</v>
      </c>
      <c r="G298" s="4" t="n">
        <v>290</v>
      </c>
      <c r="H298" s="4" t="s">
        <v>317</v>
      </c>
      <c r="I298" s="4" t="s">
        <v>79</v>
      </c>
      <c r="J298" s="4" t="s">
        <v>177</v>
      </c>
      <c r="K298" s="4" t="s">
        <v>598</v>
      </c>
      <c r="L298" s="4" t="s">
        <v>1085</v>
      </c>
      <c r="M298" s="4" t="s">
        <v>600</v>
      </c>
    </row>
    <row r="299" customFormat="false" ht="57" hidden="false" customHeight="false" outlineLevel="0" collapsed="false">
      <c r="A299" s="4" t="s">
        <v>1086</v>
      </c>
      <c r="B299" s="4" t="s">
        <v>513</v>
      </c>
      <c r="C299" s="5" t="n">
        <v>1049</v>
      </c>
      <c r="D299" s="5" t="n">
        <v>907</v>
      </c>
      <c r="E299" s="5" t="n">
        <v>0</v>
      </c>
      <c r="F299" s="5" t="n">
        <v>0</v>
      </c>
      <c r="G299" s="4" t="n">
        <v>307</v>
      </c>
      <c r="H299" s="4" t="s">
        <v>66</v>
      </c>
      <c r="I299" s="4" t="s">
        <v>67</v>
      </c>
      <c r="J299" s="4" t="s">
        <v>68</v>
      </c>
      <c r="K299" s="4" t="s">
        <v>514</v>
      </c>
      <c r="L299" s="4" t="s">
        <v>1087</v>
      </c>
      <c r="M299" s="4" t="s">
        <v>1088</v>
      </c>
    </row>
    <row r="300" customFormat="false" ht="68.25" hidden="false" customHeight="false" outlineLevel="0" collapsed="false">
      <c r="A300" s="4" t="s">
        <v>1086</v>
      </c>
      <c r="B300" s="4" t="s">
        <v>513</v>
      </c>
      <c r="C300" s="5" t="n">
        <v>1255</v>
      </c>
      <c r="D300" s="5" t="n">
        <v>1214</v>
      </c>
      <c r="E300" s="5" t="n">
        <v>0</v>
      </c>
      <c r="F300" s="5" t="n">
        <v>0</v>
      </c>
      <c r="G300" s="4" t="n">
        <v>305</v>
      </c>
      <c r="H300" s="4" t="s">
        <v>72</v>
      </c>
      <c r="I300" s="4" t="s">
        <v>73</v>
      </c>
      <c r="J300" s="4" t="s">
        <v>74</v>
      </c>
      <c r="K300" s="4" t="s">
        <v>75</v>
      </c>
      <c r="L300" s="4" t="s">
        <v>76</v>
      </c>
      <c r="M300" s="4" t="s">
        <v>517</v>
      </c>
    </row>
    <row r="301" customFormat="false" ht="57" hidden="false" customHeight="false" outlineLevel="0" collapsed="false">
      <c r="A301" s="4" t="s">
        <v>1086</v>
      </c>
      <c r="B301" s="4" t="s">
        <v>513</v>
      </c>
      <c r="C301" s="5" t="n">
        <v>1049</v>
      </c>
      <c r="D301" s="5" t="n">
        <v>900</v>
      </c>
      <c r="E301" s="5" t="n">
        <v>314</v>
      </c>
      <c r="F301" s="5" t="n">
        <v>0</v>
      </c>
      <c r="G301" s="4" t="n">
        <v>263</v>
      </c>
      <c r="H301" s="4" t="s">
        <v>890</v>
      </c>
      <c r="I301" s="4" t="s">
        <v>79</v>
      </c>
      <c r="J301" s="4" t="s">
        <v>68</v>
      </c>
      <c r="K301" s="4" t="s">
        <v>80</v>
      </c>
      <c r="L301" s="4" t="s">
        <v>1089</v>
      </c>
      <c r="M301" s="4" t="s">
        <v>518</v>
      </c>
    </row>
    <row r="302" customFormat="false" ht="45.75" hidden="false" customHeight="false" outlineLevel="0" collapsed="false">
      <c r="A302" s="4" t="s">
        <v>1090</v>
      </c>
      <c r="B302" s="4" t="s">
        <v>43</v>
      </c>
      <c r="C302" s="5" t="n">
        <v>693</v>
      </c>
      <c r="D302" s="5" t="n">
        <v>594</v>
      </c>
      <c r="E302" s="5" t="n">
        <v>0</v>
      </c>
      <c r="F302" s="5" t="n">
        <v>0</v>
      </c>
      <c r="G302" s="4" t="n">
        <v>340</v>
      </c>
      <c r="H302" s="4" t="s">
        <v>44</v>
      </c>
      <c r="I302" s="4" t="s">
        <v>67</v>
      </c>
      <c r="J302" s="4" t="s">
        <v>102</v>
      </c>
      <c r="K302" s="4" t="s">
        <v>373</v>
      </c>
      <c r="L302" s="4" t="s">
        <v>1091</v>
      </c>
      <c r="M302" s="4" t="s">
        <v>1092</v>
      </c>
    </row>
    <row r="303" customFormat="false" ht="45.75" hidden="false" customHeight="false" outlineLevel="0" collapsed="false">
      <c r="A303" s="4" t="s">
        <v>1090</v>
      </c>
      <c r="B303" s="4" t="s">
        <v>43</v>
      </c>
      <c r="C303" s="5" t="n">
        <v>983</v>
      </c>
      <c r="D303" s="5" t="n">
        <v>1188</v>
      </c>
      <c r="E303" s="5" t="n">
        <v>0</v>
      </c>
      <c r="F303" s="5" t="n">
        <v>0</v>
      </c>
      <c r="G303" s="4" t="n">
        <v>301</v>
      </c>
      <c r="H303" s="4" t="s">
        <v>367</v>
      </c>
      <c r="I303" s="4" t="s">
        <v>79</v>
      </c>
      <c r="J303" s="4" t="s">
        <v>436</v>
      </c>
      <c r="K303" s="4" t="s">
        <v>437</v>
      </c>
      <c r="L303" s="4" t="s">
        <v>1093</v>
      </c>
      <c r="M303" s="4" t="s">
        <v>439</v>
      </c>
    </row>
    <row r="304" customFormat="false" ht="68.25" hidden="false" customHeight="false" outlineLevel="0" collapsed="false">
      <c r="A304" s="4" t="s">
        <v>1094</v>
      </c>
      <c r="B304" s="4" t="s">
        <v>1095</v>
      </c>
      <c r="C304" s="5" t="n">
        <v>2028</v>
      </c>
      <c r="D304" s="5" t="n">
        <v>0</v>
      </c>
      <c r="E304" s="5" t="n">
        <v>0</v>
      </c>
      <c r="F304" s="5" t="n">
        <v>0</v>
      </c>
      <c r="G304" s="4" t="n">
        <v>302</v>
      </c>
      <c r="H304" s="4" t="s">
        <v>1096</v>
      </c>
      <c r="I304" s="4" t="s">
        <v>1097</v>
      </c>
      <c r="J304" s="4" t="s">
        <v>673</v>
      </c>
      <c r="K304" s="4" t="s">
        <v>674</v>
      </c>
      <c r="L304" s="4" t="s">
        <v>1098</v>
      </c>
      <c r="M304" s="4" t="s">
        <v>676</v>
      </c>
    </row>
    <row r="305" customFormat="false" ht="45.75" hidden="false" customHeight="false" outlineLevel="0" collapsed="false">
      <c r="A305" s="4" t="s">
        <v>1099</v>
      </c>
      <c r="B305" s="4" t="s">
        <v>1100</v>
      </c>
      <c r="C305" s="5" t="n">
        <v>565</v>
      </c>
      <c r="D305" s="5" t="n">
        <v>475</v>
      </c>
      <c r="E305" s="5" t="n">
        <v>0</v>
      </c>
      <c r="F305" s="5" t="n">
        <v>0</v>
      </c>
      <c r="G305" s="4" t="n">
        <v>290</v>
      </c>
      <c r="H305" s="4" t="s">
        <v>334</v>
      </c>
      <c r="I305" s="4" t="s">
        <v>79</v>
      </c>
      <c r="J305" s="4" t="s">
        <v>520</v>
      </c>
      <c r="K305" s="4" t="s">
        <v>1101</v>
      </c>
      <c r="L305" s="4" t="s">
        <v>1102</v>
      </c>
      <c r="M305" s="4" t="s">
        <v>1103</v>
      </c>
    </row>
    <row r="306" customFormat="false" ht="57" hidden="false" customHeight="false" outlineLevel="0" collapsed="false">
      <c r="A306" s="4" t="s">
        <v>1104</v>
      </c>
      <c r="B306" s="4" t="s">
        <v>513</v>
      </c>
      <c r="C306" s="5" t="n">
        <v>1255</v>
      </c>
      <c r="D306" s="5" t="n">
        <v>1400</v>
      </c>
      <c r="E306" s="5" t="n">
        <v>0</v>
      </c>
      <c r="F306" s="5" t="n">
        <v>235</v>
      </c>
      <c r="G306" s="4" t="n">
        <v>307</v>
      </c>
      <c r="H306" s="4" t="s">
        <v>414</v>
      </c>
      <c r="I306" s="4" t="s">
        <v>67</v>
      </c>
      <c r="J306" s="4" t="s">
        <v>415</v>
      </c>
      <c r="K306" s="4" t="s">
        <v>416</v>
      </c>
      <c r="L306" s="4" t="s">
        <v>1105</v>
      </c>
      <c r="M306" s="4" t="s">
        <v>1106</v>
      </c>
    </row>
    <row r="307" customFormat="false" ht="57" hidden="false" customHeight="false" outlineLevel="0" collapsed="false">
      <c r="A307" s="4" t="s">
        <v>1104</v>
      </c>
      <c r="B307" s="4" t="s">
        <v>513</v>
      </c>
      <c r="C307" s="5" t="n">
        <v>2735</v>
      </c>
      <c r="D307" s="5" t="n">
        <v>2800</v>
      </c>
      <c r="E307" s="5" t="n">
        <v>0</v>
      </c>
      <c r="F307" s="5" t="n">
        <v>0</v>
      </c>
      <c r="G307" s="4" t="n">
        <v>260</v>
      </c>
      <c r="H307" s="4" t="s">
        <v>427</v>
      </c>
      <c r="I307" s="4" t="s">
        <v>79</v>
      </c>
      <c r="J307" s="4" t="s">
        <v>415</v>
      </c>
      <c r="K307" s="4" t="s">
        <v>416</v>
      </c>
      <c r="L307" s="4" t="s">
        <v>1107</v>
      </c>
      <c r="M307" s="4" t="s">
        <v>1108</v>
      </c>
    </row>
    <row r="308" customFormat="false" ht="15" hidden="false" customHeight="true" outlineLevel="0" collapsed="false">
      <c r="A308" s="6" t="s">
        <v>1109</v>
      </c>
      <c r="B308" s="6"/>
      <c r="C308" s="7" t="n">
        <f aca="false">SUM(C6:C307)</f>
        <v>317200</v>
      </c>
      <c r="D308" s="7" t="n">
        <f aca="false">SUM(D6:D307)</f>
        <v>85701</v>
      </c>
      <c r="E308" s="7" t="n">
        <f aca="false">SUM(E6:E307)</f>
        <v>25251</v>
      </c>
      <c r="F308" s="7" t="n">
        <f aca="false">SUM(F6:F307)</f>
        <v>9712.23</v>
      </c>
      <c r="G308" s="6"/>
      <c r="H308" s="6"/>
      <c r="I308" s="6"/>
      <c r="J308" s="6"/>
      <c r="K308" s="6"/>
      <c r="L308" s="6"/>
      <c r="M308" s="6"/>
    </row>
  </sheetData>
  <mergeCells count="15">
    <mergeCell ref="A2:O2"/>
    <mergeCell ref="A3:O3"/>
    <mergeCell ref="A4:A5"/>
    <mergeCell ref="B4:B5"/>
    <mergeCell ref="C4:E4"/>
    <mergeCell ref="F4:F5"/>
    <mergeCell ref="G4:G5"/>
    <mergeCell ref="H4:H5"/>
    <mergeCell ref="I4:I5"/>
    <mergeCell ref="J4:J5"/>
    <mergeCell ref="K4:K5"/>
    <mergeCell ref="L4:L5"/>
    <mergeCell ref="M4:M5"/>
    <mergeCell ref="A308:B308"/>
    <mergeCell ref="G308:M30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16:13:50Z</dcterms:created>
  <dc:creator>Narda Veronica Aviña Mata</dc:creator>
  <dc:description/>
  <dc:language>en-US</dc:language>
  <cp:lastModifiedBy>Magdalena Casillas Martínez</cp:lastModifiedBy>
  <dcterms:modified xsi:type="dcterms:W3CDTF">2019-09-17T23:12:19Z</dcterms:modified>
  <cp:revision>0</cp:revision>
  <dc:subject/>
  <dc:title/>
</cp:coreProperties>
</file>